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PLAN DE REEMPLAZO COMPONENTES" sheetId="1" state="visible" r:id="rId2"/>
  </sheets>
  <externalReferences>
    <externalReference r:id="rId3"/>
  </externalReferences>
  <definedNames>
    <definedName function="false" hidden="false" localSheetId="0" name="_xlnm.Print_Area" vbProcedure="false">'PLAN DE REEMPLAZO COMPONENTES'!$B$2:$V$151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PLAN DE REEMPLAZO COMPONENTES'!$B$2:$V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47">
  <si>
    <t xml:space="preserve">1 CDD Página Principal.xlsx</t>
  </si>
  <si>
    <t xml:space="preserve">MARCA</t>
  </si>
  <si>
    <t xml:space="preserve">Fecha</t>
  </si>
  <si>
    <t xml:space="preserve">MODELO</t>
  </si>
  <si>
    <t xml:space="preserve">Horas Aeronave</t>
  </si>
  <si>
    <t xml:space="preserve">N° SERIE</t>
  </si>
  <si>
    <t xml:space="preserve">Aterrizajes</t>
  </si>
  <si>
    <t xml:space="preserve">MATRÍCULA</t>
  </si>
  <si>
    <t xml:space="preserve">Horas Motor 1 (LH)</t>
  </si>
  <si>
    <t xml:space="preserve">AÑO FABRICACIÓN</t>
  </si>
  <si>
    <t xml:space="preserve">Ciclos Motor 1 (LH)</t>
  </si>
  <si>
    <t xml:space="preserve">Horas Motor 2 (RH)</t>
  </si>
  <si>
    <t xml:space="preserve">Ciclos Motor 2 (RH)</t>
  </si>
  <si>
    <r>
      <rPr>
        <b val="true"/>
        <i val="true"/>
        <sz val="16"/>
        <color rgb="FF000000"/>
        <rFont val="Arial"/>
        <family val="2"/>
      </rPr>
      <t xml:space="preserve">              </t>
    </r>
    <r>
      <rPr>
        <b val="true"/>
        <i val="true"/>
        <u val="single"/>
        <sz val="16"/>
        <color rgb="FF000000"/>
        <rFont val="Arial"/>
        <family val="2"/>
      </rPr>
      <t xml:space="preserve">PLAN DE REEMPLAZO DE COMPONENTES</t>
    </r>
  </si>
  <si>
    <t xml:space="preserve">Hrs Hélice 1 (LH)</t>
  </si>
  <si>
    <t xml:space="preserve">Hrs Hélice 2 (RH)</t>
  </si>
  <si>
    <t xml:space="preserve">Horas Heater</t>
  </si>
  <si>
    <t xml:space="preserve">AVION</t>
  </si>
  <si>
    <t xml:space="preserve">EN EL AVIÓN </t>
  </si>
  <si>
    <t xml:space="preserve">DESCRIPCIÓN</t>
  </si>
  <si>
    <t xml:space="preserve">Marca / Modelo</t>
  </si>
  <si>
    <t xml:space="preserve"> P/Nº</t>
  </si>
  <si>
    <t xml:space="preserve">Nº Serie</t>
  </si>
  <si>
    <t xml:space="preserve">T.B.O.</t>
  </si>
  <si>
    <t xml:space="preserve">Tipo Trabajo</t>
  </si>
  <si>
    <t xml:space="preserve">Horas anteriores</t>
  </si>
  <si>
    <t xml:space="preserve">Aterrizaje o Ciclos anteriores</t>
  </si>
  <si>
    <t xml:space="preserve">Instalado</t>
  </si>
  <si>
    <t xml:space="preserve">Próximo Cumplimiento</t>
  </si>
  <si>
    <t xml:space="preserve">REMANENTES</t>
  </si>
  <si>
    <t xml:space="preserve">Meses</t>
  </si>
  <si>
    <t xml:space="preserve">Horas</t>
  </si>
  <si>
    <t xml:space="preserve">Aterrizajes o Ciclos</t>
  </si>
  <si>
    <t xml:space="preserve">Días</t>
  </si>
  <si>
    <t xml:space="preserve">CABLE SELECT. TREN</t>
  </si>
  <si>
    <t xml:space="preserve">PIPER</t>
  </si>
  <si>
    <t xml:space="preserve">554-401</t>
  </si>
  <si>
    <t xml:space="preserve">N/A</t>
  </si>
  <si>
    <t xml:space="preserve">REEM</t>
  </si>
  <si>
    <t xml:space="preserve">BOTELLA DE OXIGENO</t>
  </si>
  <si>
    <t xml:space="preserve">DOT</t>
  </si>
  <si>
    <t xml:space="preserve">DOT 3HT 1850</t>
  </si>
  <si>
    <t xml:space="preserve">P1701</t>
  </si>
  <si>
    <t xml:space="preserve">TEST</t>
  </si>
  <si>
    <t xml:space="preserve">REG. BOTELLA OXIGENO</t>
  </si>
  <si>
    <t xml:space="preserve">800114-04</t>
  </si>
  <si>
    <t xml:space="preserve">OVH</t>
  </si>
  <si>
    <t xml:space="preserve">EXTER RECHARGE VALVE</t>
  </si>
  <si>
    <t xml:space="preserve">756-505</t>
  </si>
  <si>
    <t xml:space="preserve">CADA USO</t>
  </si>
  <si>
    <t xml:space="preserve">BATERIA ELT ARTEX</t>
  </si>
  <si>
    <t xml:space="preserve">ARTEX</t>
  </si>
  <si>
    <t xml:space="preserve">ME-406 </t>
  </si>
  <si>
    <t xml:space="preserve">188-08221</t>
  </si>
  <si>
    <t xml:space="preserve">RESORTE DEL ELEVADOR</t>
  </si>
  <si>
    <t xml:space="preserve">71056-003</t>
  </si>
  <si>
    <t xml:space="preserve">FIN </t>
  </si>
  <si>
    <t xml:space="preserve">FIN</t>
  </si>
  <si>
    <t xml:space="preserve"> </t>
  </si>
  <si>
    <t xml:space="preserve">**** = Sin información / OVH = Overhaul / INSP = Inspección / Test = Prueba / REEM = Reemplazo / N/A = No Aplicable.</t>
  </si>
  <si>
    <t xml:space="preserve">Observaciones: </t>
  </si>
  <si>
    <t xml:space="preserve">MOTOR 1 (LH)</t>
  </si>
  <si>
    <t xml:space="preserve">MOTOR</t>
  </si>
  <si>
    <t xml:space="preserve">LYCOMING</t>
  </si>
  <si>
    <t xml:space="preserve">TIO-540-A2B</t>
  </si>
  <si>
    <t xml:space="preserve">L-3959-61</t>
  </si>
  <si>
    <t xml:space="preserve">HELICE</t>
  </si>
  <si>
    <t xml:space="preserve">HARTZELL</t>
  </si>
  <si>
    <t xml:space="preserve">HC-E3YR-2AF</t>
  </si>
  <si>
    <t xml:space="preserve">DJ-2391</t>
  </si>
  <si>
    <t xml:space="preserve">MAGNETO LH</t>
  </si>
  <si>
    <t xml:space="preserve">BENDIX</t>
  </si>
  <si>
    <t xml:space="preserve">S6LN-1208</t>
  </si>
  <si>
    <t xml:space="preserve">A-265623</t>
  </si>
  <si>
    <t xml:space="preserve">MAGNETO RH</t>
  </si>
  <si>
    <t xml:space="preserve">S6LN-1209</t>
  </si>
  <si>
    <t xml:space="preserve">A-261215</t>
  </si>
  <si>
    <t xml:space="preserve">ALTERNADOR</t>
  </si>
  <si>
    <t xml:space="preserve">***</t>
  </si>
  <si>
    <t xml:space="preserve">ALU-8421</t>
  </si>
  <si>
    <t xml:space="preserve">2N000258</t>
  </si>
  <si>
    <t xml:space="preserve">MOT. PARTIDA</t>
  </si>
  <si>
    <t xml:space="preserve">MHB-4018</t>
  </si>
  <si>
    <t xml:space="preserve">3N000015</t>
  </si>
  <si>
    <t xml:space="preserve">INYECTOR (2524163-13)</t>
  </si>
  <si>
    <t xml:space="preserve">RSA-10AD1</t>
  </si>
  <si>
    <t xml:space="preserve">018852</t>
  </si>
  <si>
    <t xml:space="preserve">GOBERNADOR</t>
  </si>
  <si>
    <t xml:space="preserve">F-6-24</t>
  </si>
  <si>
    <t xml:space="preserve">B-2346T</t>
  </si>
  <si>
    <t xml:space="preserve">WASTEGATE Y ACTUATOR</t>
  </si>
  <si>
    <t xml:space="preserve">LW12778</t>
  </si>
  <si>
    <t xml:space="preserve">JG0114</t>
  </si>
  <si>
    <t xml:space="preserve">VALVULA PRESION ABSOLUTA</t>
  </si>
  <si>
    <t xml:space="preserve">ED0122</t>
  </si>
  <si>
    <t xml:space="preserve">VALVULA PRESION DIFERENCIAL</t>
  </si>
  <si>
    <t xml:space="preserve">LW10644</t>
  </si>
  <si>
    <t xml:space="preserve">CK0135</t>
  </si>
  <si>
    <t xml:space="preserve">BOMBA COMBUSTIBLE</t>
  </si>
  <si>
    <t xml:space="preserve">RG-9080-J4A</t>
  </si>
  <si>
    <t xml:space="preserve">D-2888</t>
  </si>
  <si>
    <t xml:space="preserve">BOMBA HIDRAULICA</t>
  </si>
  <si>
    <t xml:space="preserve">1213-HBG-310</t>
  </si>
  <si>
    <t xml:space="preserve">OD5-1601</t>
  </si>
  <si>
    <t xml:space="preserve">BOMBA NEUMATICA</t>
  </si>
  <si>
    <t xml:space="preserve">RAPCO</t>
  </si>
  <si>
    <t xml:space="preserve">RA441CC-7</t>
  </si>
  <si>
    <t xml:space="preserve">C888</t>
  </si>
  <si>
    <t xml:space="preserve">TURBO COMPRESOR</t>
  </si>
  <si>
    <t xml:space="preserve">LW-12689</t>
  </si>
  <si>
    <t xml:space="preserve">GE0110</t>
  </si>
  <si>
    <t xml:space="preserve">MANGUERAS COMB.</t>
  </si>
  <si>
    <t xml:space="preserve">Ver Nota 1</t>
  </si>
  <si>
    <t xml:space="preserve">MANGUERAS ACEITE</t>
  </si>
  <si>
    <t xml:space="preserve">Ver Nota 2</t>
  </si>
  <si>
    <t xml:space="preserve">MANGUERAS HIDRA.</t>
  </si>
  <si>
    <t xml:space="preserve">Ver Nota 3</t>
  </si>
  <si>
    <t xml:space="preserve">FILTRO INDUCCION AIRE</t>
  </si>
  <si>
    <t xml:space="preserve">BA-7</t>
  </si>
  <si>
    <t xml:space="preserve">FILTRO LINEAS NEUMA.</t>
  </si>
  <si>
    <t xml:space="preserve">2J4-6</t>
  </si>
  <si>
    <t xml:space="preserve">GOMAS SOPORTE MOTOR</t>
  </si>
  <si>
    <t xml:space="preserve">J-9613-12</t>
  </si>
  <si>
    <t xml:space="preserve">0010214450</t>
  </si>
  <si>
    <r>
      <rPr>
        <b val="true"/>
        <sz val="7"/>
        <rFont val="Arial"/>
        <family val="2"/>
      </rPr>
      <t xml:space="preserve">NOTA 1, MANGUERAS DE COMBUSTIBLE,</t>
    </r>
    <r>
      <rPr>
        <sz val="7"/>
        <rFont val="Arial"/>
        <family val="2"/>
      </rPr>
      <t xml:space="preserve"> MS28741-3-L-0271,  AN6270-3-L-0232,  MS28741-3-L-0271, AE7010111H0180, 124D003-6-SS-0120.   </t>
    </r>
    <r>
      <rPr>
        <b val="true"/>
        <sz val="7"/>
        <rFont val="Arial"/>
        <family val="2"/>
      </rPr>
      <t xml:space="preserve">NOTA 2, MANGUERAS DE ACEITE,</t>
    </r>
    <r>
      <rPr>
        <sz val="7"/>
        <rFont val="Arial"/>
        <family val="2"/>
      </rPr>
      <t xml:space="preserve"> AE7010011H0300, AE7010111H0266, </t>
    </r>
  </si>
  <si>
    <r>
      <rPr>
        <sz val="7"/>
        <color rgb="FF000000"/>
        <rFont val="Arial"/>
        <family val="2"/>
      </rPr>
      <t xml:space="preserve">MS28741-3-L-0240.   </t>
    </r>
    <r>
      <rPr>
        <b val="true"/>
        <sz val="7"/>
        <color rgb="FF000000"/>
        <rFont val="Arial"/>
        <family val="2"/>
      </rPr>
      <t xml:space="preserve">NOTA 3, MANGUERAS HIDRÁULICAS</t>
    </r>
    <r>
      <rPr>
        <sz val="7"/>
        <color rgb="FF000000"/>
        <rFont val="Arial"/>
        <family val="2"/>
      </rPr>
      <t xml:space="preserve">, MS28741-8-L-063, MS28741-4-L-0365, MS28741-4-L-0121, MS28741-4-L-0121, MS28741-4-L-0136, MS28741-4-L-0121, MS28741-4-L-0130, MS28741-4-L-0136, MS28741-4-L-0176 Y MS28741-4-L-0176.</t>
    </r>
  </si>
  <si>
    <t xml:space="preserve">MANG. HIDRAULICA</t>
  </si>
  <si>
    <t xml:space="preserve">MS28741-4-L-0176</t>
  </si>
  <si>
    <t xml:space="preserve">MS28741-4-L-0240</t>
  </si>
  <si>
    <t xml:space="preserve">MOTOR 2 (RH)</t>
  </si>
  <si>
    <t xml:space="preserve">L-3858-61</t>
  </si>
  <si>
    <t xml:space="preserve">DJ-2390</t>
  </si>
  <si>
    <t xml:space="preserve">A-138164</t>
  </si>
  <si>
    <t xml:space="preserve">A-137771</t>
  </si>
  <si>
    <t xml:space="preserve">2H000181</t>
  </si>
  <si>
    <t xml:space="preserve">MHB-4001</t>
  </si>
  <si>
    <t xml:space="preserve">B-000105</t>
  </si>
  <si>
    <t xml:space="preserve">INYECTOR</t>
  </si>
  <si>
    <t xml:space="preserve">B-6540-T</t>
  </si>
  <si>
    <t xml:space="preserve">C-8026</t>
  </si>
  <si>
    <t xml:space="preserve">OFB-1901</t>
  </si>
  <si>
    <t xml:space="preserve">REEM </t>
  </si>
  <si>
    <t xml:space="preserve">C965</t>
  </si>
  <si>
    <t xml:space="preserve">DD0-148</t>
  </si>
  <si>
    <r>
      <rPr>
        <b val="true"/>
        <sz val="7"/>
        <rFont val="Arial"/>
        <family val="2"/>
      </rPr>
      <t xml:space="preserve">NOTA 1 , MANGUERAS DE COMBUSTIBLE</t>
    </r>
    <r>
      <rPr>
        <sz val="7"/>
        <rFont val="Arial"/>
        <family val="2"/>
      </rPr>
      <t xml:space="preserve">, MS28741-3-L-0243, AN6270-3-L-0235, MS28741-3-L-0266 Y AE7010111H0176.   </t>
    </r>
    <r>
      <rPr>
        <b val="true"/>
        <sz val="7"/>
        <rFont val="Arial"/>
        <family val="2"/>
      </rPr>
      <t xml:space="preserve">NOTA 2</t>
    </r>
    <r>
      <rPr>
        <sz val="7"/>
        <rFont val="Arial"/>
        <family val="2"/>
      </rPr>
      <t xml:space="preserve">,</t>
    </r>
    <r>
      <rPr>
        <b val="true"/>
        <sz val="7"/>
        <rFont val="Arial"/>
        <family val="2"/>
      </rPr>
      <t xml:space="preserve"> MANGUERAS DE ACEITE</t>
    </r>
    <r>
      <rPr>
        <sz val="7"/>
        <rFont val="Arial"/>
        <family val="2"/>
      </rPr>
      <t xml:space="preserve">, AE7010011H0306, AE7010111H0266 Y MS28741-3-L-0266.   </t>
    </r>
  </si>
  <si>
    <r>
      <rPr>
        <b val="true"/>
        <sz val="7"/>
        <color rgb="FF000000"/>
        <rFont val="Arial"/>
        <family val="2"/>
      </rPr>
      <t xml:space="preserve"> NOTA 3</t>
    </r>
    <r>
      <rPr>
        <sz val="7"/>
        <color rgb="FF000000"/>
        <rFont val="Arial"/>
        <family val="2"/>
      </rPr>
      <t xml:space="preserve">,</t>
    </r>
    <r>
      <rPr>
        <b val="true"/>
        <sz val="7"/>
        <color rgb="FF000000"/>
        <rFont val="Arial"/>
        <family val="2"/>
      </rPr>
      <t xml:space="preserve"> MANGURAS HIDRÁULICAS</t>
    </r>
    <r>
      <rPr>
        <sz val="7"/>
        <color rgb="FF000000"/>
        <rFont val="Arial"/>
        <family val="2"/>
      </rPr>
      <t xml:space="preserve">, AE7010011H0243, MS28741-4-L-0365, MS28741-4-L-0121, MS28741-4-L-0121, MS28741-4-L-0136, MS28741-4-L-0121, MS28741-4-L-0130, MS28741-4-L-0136, MS28741-4-L-0176, MS28741-4-L-0176, MS28741-4-L-0176, MS28741-4-L-0176,</t>
    </r>
  </si>
  <si>
    <t xml:space="preserve">  MS28741-4-L-0240 Y MS28741-4-L-02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General"/>
    <numFmt numFmtId="168" formatCode="0"/>
    <numFmt numFmtId="169" formatCode="@"/>
    <numFmt numFmtId="170" formatCode="dd\-mm\-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6"/>
      <color rgb="FF000000"/>
      <name val="Arial"/>
      <family val="2"/>
    </font>
    <font>
      <sz val="5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b val="true"/>
      <sz val="18"/>
      <color rgb="FF0000FF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2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  <dxfs count="9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0</xdr:col>
      <xdr:colOff>20520</xdr:colOff>
      <xdr:row>6</xdr:row>
      <xdr:rowOff>475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5652720" y="162000"/>
          <a:ext cx="1006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CDD%20P&#225;gina%20Princip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ÁGINA PRINCIPAL"/>
      <sheetName val="1 CDD Página Principal"/>
    </sheetNames>
    <sheetDataSet>
      <sheetData sheetId="0">
        <row r="5">
          <cell r="P5" t="str">
            <v>PIPER</v>
          </cell>
        </row>
        <row r="6">
          <cell r="P6" t="str">
            <v>PA-31</v>
          </cell>
        </row>
        <row r="7">
          <cell r="P7" t="str">
            <v>31-7401258</v>
          </cell>
        </row>
        <row r="8">
          <cell r="P8" t="str">
            <v>CC-CDD</v>
          </cell>
        </row>
        <row r="9">
          <cell r="P9">
            <v>1974</v>
          </cell>
        </row>
        <row r="11">
          <cell r="P11">
            <v>40377.9450865741</v>
          </cell>
        </row>
        <row r="12">
          <cell r="P12">
            <v>5108.7</v>
          </cell>
        </row>
        <row r="13">
          <cell r="P13" t="str">
            <v>N/A</v>
          </cell>
        </row>
        <row r="14">
          <cell r="P14">
            <v>31.9</v>
          </cell>
        </row>
        <row r="15">
          <cell r="P15" t="str">
            <v>N/A</v>
          </cell>
        </row>
        <row r="16">
          <cell r="P16">
            <v>1667.7</v>
          </cell>
        </row>
        <row r="17">
          <cell r="P17" t="str">
            <v>N/A</v>
          </cell>
        </row>
        <row r="18">
          <cell r="P18">
            <v>458.8</v>
          </cell>
        </row>
        <row r="19">
          <cell r="P19">
            <v>458.8</v>
          </cell>
        </row>
        <row r="20">
          <cell r="P20" t="str">
            <v>N/A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%20CDD%20P&#225;gina%20Principal.xls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C15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4" activeCellId="0" sqref="W54:W55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7"/>
    <col collapsed="false" customWidth="true" hidden="false" outlineLevel="0" max="3" min="3" style="1" width="20.7"/>
    <col collapsed="false" customWidth="true" hidden="false" outlineLevel="0" max="6" min="4" style="1" width="13.7"/>
    <col collapsed="false" customWidth="true" hidden="false" outlineLevel="0" max="21" min="7" style="1" width="6.99"/>
    <col collapsed="false" customWidth="true" hidden="false" outlineLevel="0" max="22" min="22" style="1" width="1.7"/>
    <col collapsed="false" customWidth="false" hidden="false" outlineLevel="0" max="257" min="23" style="1" width="9.7"/>
  </cols>
  <sheetData>
    <row r="1" customFormat="false" ht="12.75" hidden="false" customHeight="true" outlineLevel="0" collapsed="false">
      <c r="A1" s="2" t="s">
        <v>0</v>
      </c>
    </row>
    <row r="2" s="3" customFormat="true" ht="10.5" hidden="false" customHeight="true" outlineLevel="0" collapsed="false">
      <c r="C2" s="4" t="s">
        <v>1</v>
      </c>
      <c r="D2" s="4" t="str">
        <f aca="false">'[1]PÁGINA PRINCIPAL'!P5</f>
        <v>PIPER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S2" s="6"/>
      <c r="T2" s="7" t="n">
        <f aca="false">'[1]PÁGINA PRINCIPAL'!P11</f>
        <v>40377.9450865741</v>
      </c>
      <c r="U2" s="7"/>
    </row>
    <row r="3" s="3" customFormat="true" ht="10.5" hidden="false" customHeight="true" outlineLevel="0" collapsed="false">
      <c r="C3" s="4" t="s">
        <v>3</v>
      </c>
      <c r="D3" s="4" t="str">
        <f aca="false">'[1]PÁGINA PRINCIPAL'!P6</f>
        <v>PA-3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4</v>
      </c>
      <c r="S3" s="6"/>
      <c r="T3" s="8" t="n">
        <f aca="false">'[1]PÁGINA PRINCIPAL'!P12</f>
        <v>5108.7</v>
      </c>
      <c r="U3" s="8"/>
    </row>
    <row r="4" s="3" customFormat="true" ht="10.5" hidden="false" customHeight="true" outlineLevel="0" collapsed="false">
      <c r="C4" s="4" t="s">
        <v>5</v>
      </c>
      <c r="D4" s="9" t="str">
        <f aca="false">'[1]PÁGINA PRINCIPAL'!P7</f>
        <v>31-740125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6</v>
      </c>
      <c r="S4" s="6"/>
      <c r="T4" s="10" t="str">
        <f aca="false">'[1]PÁGINA PRINCIPAL'!P13</f>
        <v>N/A</v>
      </c>
      <c r="U4" s="10"/>
    </row>
    <row r="5" s="3" customFormat="true" ht="10.5" hidden="false" customHeight="true" outlineLevel="0" collapsed="false">
      <c r="C5" s="4" t="s">
        <v>7</v>
      </c>
      <c r="D5" s="4" t="str">
        <f aca="false">'[1]PÁGINA PRINCIPAL'!P8</f>
        <v>CC-CDD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 t="s">
        <v>8</v>
      </c>
      <c r="S5" s="6"/>
      <c r="T5" s="8" t="n">
        <f aca="false">'[1]PÁGINA PRINCIPAL'!P14</f>
        <v>31.9</v>
      </c>
      <c r="U5" s="8"/>
    </row>
    <row r="6" s="3" customFormat="true" ht="10.5" hidden="false" customHeight="true" outlineLevel="0" collapsed="false">
      <c r="C6" s="4" t="s">
        <v>9</v>
      </c>
      <c r="D6" s="9" t="n">
        <f aca="false">'[1]PÁGINA PRINCIPAL'!P9</f>
        <v>197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6" t="s">
        <v>10</v>
      </c>
      <c r="S6" s="6"/>
      <c r="T6" s="10" t="str">
        <f aca="false">'[1]PÁGINA PRINCIPAL'!P15</f>
        <v>N/A</v>
      </c>
      <c r="U6" s="10"/>
    </row>
    <row r="7" s="3" customFormat="true" ht="10.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 t="s">
        <v>11</v>
      </c>
      <c r="S7" s="6"/>
      <c r="T7" s="8" t="n">
        <f aca="false">'[1]PÁGINA PRINCIPAL'!P16</f>
        <v>1667.7</v>
      </c>
      <c r="U7" s="8"/>
    </row>
    <row r="8" s="3" customFormat="true" ht="10.5" hidden="false" customHeight="tru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6" t="s">
        <v>12</v>
      </c>
      <c r="S8" s="6"/>
      <c r="T8" s="10" t="str">
        <f aca="false">'[1]PÁGINA PRINCIPAL'!P17</f>
        <v>N/A</v>
      </c>
      <c r="U8" s="10"/>
    </row>
    <row r="9" s="3" customFormat="true" ht="10.5" hidden="false" customHeight="true" outlineLevel="0" collapsed="false">
      <c r="C9" s="5"/>
      <c r="D9" s="11" t="s">
        <v>1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6" t="s">
        <v>14</v>
      </c>
      <c r="S9" s="6"/>
      <c r="T9" s="8" t="n">
        <f aca="false">'[1]PÁGINA PRINCIPAL'!P18</f>
        <v>458.8</v>
      </c>
      <c r="U9" s="8"/>
    </row>
    <row r="10" s="3" customFormat="true" ht="10.5" hidden="false" customHeight="true" outlineLevel="0" collapsed="false">
      <c r="C10" s="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6" t="s">
        <v>15</v>
      </c>
      <c r="S10" s="6"/>
      <c r="T10" s="8" t="n">
        <f aca="false">'[1]PÁGINA PRINCIPAL'!P19</f>
        <v>458.8</v>
      </c>
      <c r="U10" s="8"/>
    </row>
    <row r="11" s="3" customFormat="true" ht="10.5" hidden="false" customHeight="true" outlineLevel="0" collapsed="false">
      <c r="C11" s="4"/>
      <c r="D11" s="9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6" t="s">
        <v>16</v>
      </c>
      <c r="S11" s="6"/>
      <c r="T11" s="8" t="str">
        <f aca="false">'[1]PÁGINA PRINCIPAL'!P20</f>
        <v>N/A</v>
      </c>
      <c r="U11" s="8"/>
    </row>
    <row r="12" customFormat="false" ht="15" hidden="false" customHeight="true" outlineLevel="0" collapsed="false">
      <c r="C12" s="12"/>
      <c r="D12" s="13"/>
      <c r="E12" s="13"/>
      <c r="Q12" s="14"/>
      <c r="R12" s="14"/>
      <c r="S12" s="15"/>
      <c r="T12" s="16"/>
      <c r="U12" s="16"/>
    </row>
    <row r="13" customFormat="false" ht="24" hidden="false" customHeight="true" outlineLevel="0" collapsed="false">
      <c r="C13" s="17" t="s">
        <v>17</v>
      </c>
      <c r="D13" s="17"/>
      <c r="E13" s="17"/>
      <c r="F13" s="17"/>
      <c r="G13" s="17"/>
      <c r="H13" s="17"/>
      <c r="I13" s="17"/>
      <c r="J13" s="17"/>
      <c r="K13" s="17"/>
      <c r="L13" s="18"/>
      <c r="M13" s="19" t="s">
        <v>18</v>
      </c>
      <c r="N13" s="19"/>
      <c r="O13" s="19"/>
      <c r="P13" s="19"/>
      <c r="Q13" s="19"/>
      <c r="R13" s="19"/>
      <c r="S13" s="19"/>
      <c r="T13" s="19"/>
      <c r="U13" s="19"/>
    </row>
    <row r="14" customFormat="false" ht="15" hidden="false" customHeight="true" outlineLevel="0" collapsed="false">
      <c r="C14" s="20" t="s">
        <v>19</v>
      </c>
      <c r="D14" s="21" t="s">
        <v>20</v>
      </c>
      <c r="E14" s="22" t="s">
        <v>21</v>
      </c>
      <c r="F14" s="21" t="s">
        <v>22</v>
      </c>
      <c r="G14" s="23" t="s">
        <v>23</v>
      </c>
      <c r="H14" s="23"/>
      <c r="I14" s="23"/>
      <c r="J14" s="24" t="s">
        <v>24</v>
      </c>
      <c r="K14" s="25" t="s">
        <v>25</v>
      </c>
      <c r="L14" s="26" t="s">
        <v>26</v>
      </c>
      <c r="M14" s="27" t="s">
        <v>27</v>
      </c>
      <c r="N14" s="27"/>
      <c r="O14" s="27"/>
      <c r="P14" s="28" t="s">
        <v>28</v>
      </c>
      <c r="Q14" s="28"/>
      <c r="R14" s="28"/>
      <c r="S14" s="27" t="s">
        <v>29</v>
      </c>
      <c r="T14" s="27"/>
      <c r="U14" s="27"/>
    </row>
    <row r="15" customFormat="false" ht="18.75" hidden="false" customHeight="true" outlineLevel="0" collapsed="false">
      <c r="C15" s="20"/>
      <c r="D15" s="21"/>
      <c r="E15" s="22"/>
      <c r="F15" s="21"/>
      <c r="G15" s="29" t="s">
        <v>30</v>
      </c>
      <c r="H15" s="22" t="s">
        <v>31</v>
      </c>
      <c r="I15" s="30" t="s">
        <v>32</v>
      </c>
      <c r="J15" s="24"/>
      <c r="K15" s="25"/>
      <c r="L15" s="26"/>
      <c r="M15" s="31" t="s">
        <v>2</v>
      </c>
      <c r="N15" s="32" t="s">
        <v>31</v>
      </c>
      <c r="O15" s="30" t="s">
        <v>32</v>
      </c>
      <c r="P15" s="31" t="s">
        <v>2</v>
      </c>
      <c r="Q15" s="32" t="s">
        <v>31</v>
      </c>
      <c r="R15" s="21" t="s">
        <v>32</v>
      </c>
      <c r="S15" s="31" t="s">
        <v>33</v>
      </c>
      <c r="T15" s="32" t="s">
        <v>31</v>
      </c>
      <c r="U15" s="33" t="s">
        <v>32</v>
      </c>
    </row>
    <row r="16" customFormat="false" ht="12.75" hidden="false" customHeight="true" outlineLevel="0" collapsed="false">
      <c r="C16" s="34" t="s">
        <v>34</v>
      </c>
      <c r="D16" s="35" t="s">
        <v>35</v>
      </c>
      <c r="E16" s="36" t="s">
        <v>36</v>
      </c>
      <c r="F16" s="37" t="s">
        <v>37</v>
      </c>
      <c r="G16" s="38" t="n">
        <v>120</v>
      </c>
      <c r="H16" s="39" t="n">
        <v>4000</v>
      </c>
      <c r="I16" s="40" t="s">
        <v>37</v>
      </c>
      <c r="J16" s="41" t="s">
        <v>38</v>
      </c>
      <c r="K16" s="42" t="n">
        <v>0</v>
      </c>
      <c r="L16" s="43" t="s">
        <v>37</v>
      </c>
      <c r="M16" s="44" t="n">
        <v>38782</v>
      </c>
      <c r="N16" s="42" t="n">
        <v>4704.4</v>
      </c>
      <c r="O16" s="43" t="s">
        <v>37</v>
      </c>
      <c r="P16" s="44" t="n">
        <f aca="false">M16+3652</f>
        <v>42434</v>
      </c>
      <c r="Q16" s="45" t="n">
        <f aca="false">N16+H16-K16</f>
        <v>8704.4</v>
      </c>
      <c r="R16" s="43" t="s">
        <v>37</v>
      </c>
      <c r="S16" s="46" t="n">
        <f aca="false">P16-T2</f>
        <v>2056.05491342593</v>
      </c>
      <c r="T16" s="42" t="n">
        <f aca="false">Q16-T3</f>
        <v>3595.7</v>
      </c>
      <c r="U16" s="43" t="s">
        <v>37</v>
      </c>
    </row>
    <row r="17" customFormat="false" ht="12.75" hidden="false" customHeight="true" outlineLevel="0" collapsed="false">
      <c r="C17" s="47" t="s">
        <v>39</v>
      </c>
      <c r="D17" s="48" t="s">
        <v>40</v>
      </c>
      <c r="E17" s="49" t="s">
        <v>41</v>
      </c>
      <c r="F17" s="50" t="s">
        <v>42</v>
      </c>
      <c r="G17" s="51" t="n">
        <v>288</v>
      </c>
      <c r="H17" s="52" t="s">
        <v>37</v>
      </c>
      <c r="I17" s="53" t="s">
        <v>37</v>
      </c>
      <c r="J17" s="54" t="s">
        <v>38</v>
      </c>
      <c r="K17" s="55" t="n">
        <v>0</v>
      </c>
      <c r="L17" s="56" t="s">
        <v>37</v>
      </c>
      <c r="M17" s="57" t="n">
        <v>36078</v>
      </c>
      <c r="N17" s="55" t="n">
        <v>4030</v>
      </c>
      <c r="O17" s="56" t="s">
        <v>37</v>
      </c>
      <c r="P17" s="57" t="n">
        <f aca="false">M17+8766</f>
        <v>44844</v>
      </c>
      <c r="Q17" s="55" t="s">
        <v>37</v>
      </c>
      <c r="R17" s="56" t="s">
        <v>37</v>
      </c>
      <c r="S17" s="58" t="n">
        <f aca="false">P17-T2</f>
        <v>4466.05491342593</v>
      </c>
      <c r="T17" s="55" t="s">
        <v>37</v>
      </c>
      <c r="U17" s="56" t="s">
        <v>37</v>
      </c>
    </row>
    <row r="18" customFormat="false" ht="12.75" hidden="false" customHeight="true" outlineLevel="0" collapsed="false">
      <c r="C18" s="47" t="s">
        <v>39</v>
      </c>
      <c r="D18" s="48" t="s">
        <v>40</v>
      </c>
      <c r="E18" s="49" t="s">
        <v>41</v>
      </c>
      <c r="F18" s="50" t="s">
        <v>42</v>
      </c>
      <c r="G18" s="51" t="n">
        <v>36</v>
      </c>
      <c r="H18" s="52" t="s">
        <v>37</v>
      </c>
      <c r="I18" s="53" t="s">
        <v>37</v>
      </c>
      <c r="J18" s="54" t="s">
        <v>43</v>
      </c>
      <c r="K18" s="55" t="n">
        <v>0</v>
      </c>
      <c r="L18" s="56" t="s">
        <v>37</v>
      </c>
      <c r="M18" s="57" t="n">
        <v>39898</v>
      </c>
      <c r="N18" s="55" t="n">
        <v>5028.4</v>
      </c>
      <c r="O18" s="56" t="s">
        <v>37</v>
      </c>
      <c r="P18" s="57" t="n">
        <f aca="false">M18+1096</f>
        <v>40994</v>
      </c>
      <c r="Q18" s="55" t="s">
        <v>37</v>
      </c>
      <c r="R18" s="56" t="s">
        <v>37</v>
      </c>
      <c r="S18" s="58" t="n">
        <f aca="false">P18-T2</f>
        <v>616.054913425927</v>
      </c>
      <c r="T18" s="55" t="s">
        <v>37</v>
      </c>
      <c r="U18" s="56" t="s">
        <v>37</v>
      </c>
    </row>
    <row r="19" customFormat="false" ht="12.75" hidden="false" customHeight="true" outlineLevel="0" collapsed="false">
      <c r="C19" s="47" t="s">
        <v>44</v>
      </c>
      <c r="D19" s="48" t="s">
        <v>35</v>
      </c>
      <c r="E19" s="49" t="s">
        <v>45</v>
      </c>
      <c r="F19" s="50" t="n">
        <v>7743</v>
      </c>
      <c r="G19" s="51" t="n">
        <v>72</v>
      </c>
      <c r="H19" s="52" t="s">
        <v>37</v>
      </c>
      <c r="I19" s="53" t="s">
        <v>37</v>
      </c>
      <c r="J19" s="54" t="s">
        <v>46</v>
      </c>
      <c r="K19" s="55" t="n">
        <v>0</v>
      </c>
      <c r="L19" s="56" t="s">
        <v>37</v>
      </c>
      <c r="M19" s="57" t="n">
        <v>39294</v>
      </c>
      <c r="N19" s="55" t="n">
        <v>4910</v>
      </c>
      <c r="O19" s="56" t="s">
        <v>37</v>
      </c>
      <c r="P19" s="57" t="n">
        <f aca="false">M19+2191</f>
        <v>41485</v>
      </c>
      <c r="Q19" s="55" t="s">
        <v>37</v>
      </c>
      <c r="R19" s="56" t="s">
        <v>37</v>
      </c>
      <c r="S19" s="58" t="n">
        <f aca="false">P19-T2</f>
        <v>1107.05491342593</v>
      </c>
      <c r="T19" s="55" t="s">
        <v>37</v>
      </c>
      <c r="U19" s="56" t="s">
        <v>37</v>
      </c>
    </row>
    <row r="20" customFormat="false" ht="12.75" hidden="false" customHeight="true" outlineLevel="0" collapsed="false">
      <c r="C20" s="47" t="s">
        <v>47</v>
      </c>
      <c r="D20" s="48" t="s">
        <v>35</v>
      </c>
      <c r="E20" s="49" t="s">
        <v>48</v>
      </c>
      <c r="F20" s="50" t="s">
        <v>37</v>
      </c>
      <c r="G20" s="59" t="s">
        <v>49</v>
      </c>
      <c r="H20" s="59"/>
      <c r="I20" s="59"/>
      <c r="J20" s="54" t="s">
        <v>38</v>
      </c>
      <c r="K20" s="55" t="n">
        <v>0</v>
      </c>
      <c r="L20" s="56" t="s">
        <v>37</v>
      </c>
      <c r="M20" s="57" t="s">
        <v>37</v>
      </c>
      <c r="N20" s="55" t="s">
        <v>37</v>
      </c>
      <c r="O20" s="56" t="s">
        <v>37</v>
      </c>
      <c r="P20" s="59" t="s">
        <v>49</v>
      </c>
      <c r="Q20" s="59"/>
      <c r="R20" s="59"/>
      <c r="S20" s="60" t="s">
        <v>49</v>
      </c>
      <c r="T20" s="60"/>
      <c r="U20" s="60"/>
    </row>
    <row r="21" customFormat="false" ht="12.75" hidden="false" customHeight="true" outlineLevel="0" collapsed="false">
      <c r="C21" s="47" t="s">
        <v>50</v>
      </c>
      <c r="D21" s="48" t="s">
        <v>51</v>
      </c>
      <c r="E21" s="49" t="s">
        <v>52</v>
      </c>
      <c r="F21" s="50" t="s">
        <v>53</v>
      </c>
      <c r="G21" s="51" t="n">
        <v>72</v>
      </c>
      <c r="H21" s="52" t="s">
        <v>37</v>
      </c>
      <c r="I21" s="53" t="s">
        <v>37</v>
      </c>
      <c r="J21" s="54" t="s">
        <v>38</v>
      </c>
      <c r="K21" s="55" t="n">
        <v>0</v>
      </c>
      <c r="L21" s="56" t="s">
        <v>37</v>
      </c>
      <c r="M21" s="57" t="n">
        <v>39903</v>
      </c>
      <c r="N21" s="55" t="n">
        <v>5028.4</v>
      </c>
      <c r="O21" s="56" t="s">
        <v>37</v>
      </c>
      <c r="P21" s="57" t="n">
        <f aca="false">M21+2191</f>
        <v>42094</v>
      </c>
      <c r="Q21" s="55" t="s">
        <v>37</v>
      </c>
      <c r="R21" s="56" t="s">
        <v>37</v>
      </c>
      <c r="S21" s="58" t="n">
        <f aca="false">P21-T2</f>
        <v>1716.05491342593</v>
      </c>
      <c r="T21" s="55" t="s">
        <v>37</v>
      </c>
      <c r="U21" s="56" t="s">
        <v>37</v>
      </c>
    </row>
    <row r="22" customFormat="false" ht="12.75" hidden="false" customHeight="true" outlineLevel="0" collapsed="false">
      <c r="C22" s="47" t="s">
        <v>54</v>
      </c>
      <c r="D22" s="48" t="s">
        <v>35</v>
      </c>
      <c r="E22" s="49" t="s">
        <v>55</v>
      </c>
      <c r="F22" s="50" t="s">
        <v>37</v>
      </c>
      <c r="G22" s="51" t="s">
        <v>37</v>
      </c>
      <c r="H22" s="52" t="n">
        <v>1000</v>
      </c>
      <c r="I22" s="53" t="s">
        <v>37</v>
      </c>
      <c r="J22" s="54" t="s">
        <v>38</v>
      </c>
      <c r="K22" s="55" t="n">
        <v>0</v>
      </c>
      <c r="L22" s="56" t="s">
        <v>37</v>
      </c>
      <c r="M22" s="57" t="n">
        <v>39904</v>
      </c>
      <c r="N22" s="55" t="n">
        <v>5028.4</v>
      </c>
      <c r="O22" s="56" t="s">
        <v>37</v>
      </c>
      <c r="P22" s="57" t="s">
        <v>37</v>
      </c>
      <c r="Q22" s="55" t="n">
        <f aca="false">N22+H22-K22</f>
        <v>6028.4</v>
      </c>
      <c r="R22" s="56" t="s">
        <v>37</v>
      </c>
      <c r="S22" s="58" t="s">
        <v>37</v>
      </c>
      <c r="T22" s="55" t="n">
        <f aca="false">Q22-T3</f>
        <v>919.7</v>
      </c>
      <c r="U22" s="56" t="s">
        <v>37</v>
      </c>
    </row>
    <row r="23" customFormat="false" ht="12.75" hidden="false" customHeight="true" outlineLevel="0" collapsed="false">
      <c r="C23" s="47" t="s">
        <v>56</v>
      </c>
      <c r="D23" s="48" t="s">
        <v>57</v>
      </c>
      <c r="E23" s="49" t="s">
        <v>57</v>
      </c>
      <c r="F23" s="50" t="s">
        <v>57</v>
      </c>
      <c r="G23" s="51" t="s">
        <v>57</v>
      </c>
      <c r="H23" s="52" t="s">
        <v>57</v>
      </c>
      <c r="I23" s="53" t="s">
        <v>57</v>
      </c>
      <c r="J23" s="54" t="s">
        <v>57</v>
      </c>
      <c r="K23" s="55" t="s">
        <v>57</v>
      </c>
      <c r="L23" s="56" t="s">
        <v>57</v>
      </c>
      <c r="M23" s="57" t="s">
        <v>57</v>
      </c>
      <c r="N23" s="55" t="s">
        <v>57</v>
      </c>
      <c r="O23" s="56" t="s">
        <v>57</v>
      </c>
      <c r="P23" s="57" t="s">
        <v>57</v>
      </c>
      <c r="Q23" s="55" t="s">
        <v>57</v>
      </c>
      <c r="R23" s="56" t="s">
        <v>57</v>
      </c>
      <c r="S23" s="58" t="s">
        <v>57</v>
      </c>
      <c r="T23" s="55" t="s">
        <v>57</v>
      </c>
      <c r="U23" s="56" t="s">
        <v>57</v>
      </c>
    </row>
    <row r="24" customFormat="false" ht="12.75" hidden="false" customHeight="true" outlineLevel="0" collapsed="false">
      <c r="C24" s="47"/>
      <c r="D24" s="48"/>
      <c r="E24" s="49"/>
      <c r="F24" s="50"/>
      <c r="G24" s="51"/>
      <c r="H24" s="52"/>
      <c r="I24" s="53"/>
      <c r="J24" s="54"/>
      <c r="K24" s="55"/>
      <c r="L24" s="56"/>
      <c r="M24" s="57"/>
      <c r="N24" s="55"/>
      <c r="O24" s="56"/>
      <c r="P24" s="57"/>
      <c r="Q24" s="55"/>
      <c r="R24" s="56"/>
      <c r="S24" s="58" t="s">
        <v>58</v>
      </c>
      <c r="T24" s="55" t="s">
        <v>58</v>
      </c>
      <c r="U24" s="56" t="s">
        <v>58</v>
      </c>
    </row>
    <row r="25" customFormat="false" ht="12.75" hidden="false" customHeight="true" outlineLevel="0" collapsed="false">
      <c r="C25" s="47"/>
      <c r="D25" s="48"/>
      <c r="E25" s="49"/>
      <c r="F25" s="50"/>
      <c r="G25" s="51"/>
      <c r="H25" s="52"/>
      <c r="I25" s="53"/>
      <c r="J25" s="54"/>
      <c r="K25" s="55"/>
      <c r="L25" s="56"/>
      <c r="M25" s="57"/>
      <c r="N25" s="55"/>
      <c r="O25" s="56"/>
      <c r="P25" s="57"/>
      <c r="Q25" s="55"/>
      <c r="R25" s="56"/>
      <c r="S25" s="58" t="s">
        <v>58</v>
      </c>
      <c r="T25" s="55" t="s">
        <v>58</v>
      </c>
      <c r="U25" s="56" t="s">
        <v>58</v>
      </c>
    </row>
    <row r="26" customFormat="false" ht="12.75" hidden="false" customHeight="true" outlineLevel="0" collapsed="false">
      <c r="C26" s="47"/>
      <c r="D26" s="48"/>
      <c r="E26" s="49"/>
      <c r="F26" s="50"/>
      <c r="G26" s="51"/>
      <c r="H26" s="52"/>
      <c r="I26" s="53"/>
      <c r="J26" s="54"/>
      <c r="K26" s="55"/>
      <c r="L26" s="56"/>
      <c r="M26" s="57"/>
      <c r="N26" s="55"/>
      <c r="O26" s="56"/>
      <c r="P26" s="57"/>
      <c r="Q26" s="55"/>
      <c r="R26" s="56"/>
      <c r="S26" s="58" t="s">
        <v>58</v>
      </c>
      <c r="T26" s="55" t="s">
        <v>58</v>
      </c>
      <c r="U26" s="56" t="s">
        <v>58</v>
      </c>
    </row>
    <row r="27" customFormat="false" ht="12.75" hidden="false" customHeight="true" outlineLevel="0" collapsed="false">
      <c r="C27" s="47"/>
      <c r="D27" s="48"/>
      <c r="E27" s="49"/>
      <c r="F27" s="50"/>
      <c r="G27" s="51"/>
      <c r="H27" s="52"/>
      <c r="I27" s="53"/>
      <c r="J27" s="54"/>
      <c r="K27" s="55"/>
      <c r="L27" s="56"/>
      <c r="M27" s="57"/>
      <c r="N27" s="55"/>
      <c r="O27" s="56"/>
      <c r="P27" s="57"/>
      <c r="Q27" s="55"/>
      <c r="R27" s="56"/>
      <c r="S27" s="58" t="s">
        <v>58</v>
      </c>
      <c r="T27" s="55" t="s">
        <v>58</v>
      </c>
      <c r="U27" s="56" t="s">
        <v>58</v>
      </c>
    </row>
    <row r="28" customFormat="false" ht="12.75" hidden="false" customHeight="true" outlineLevel="0" collapsed="false">
      <c r="C28" s="47"/>
      <c r="D28" s="48"/>
      <c r="E28" s="49"/>
      <c r="F28" s="50"/>
      <c r="G28" s="51"/>
      <c r="H28" s="52"/>
      <c r="I28" s="53"/>
      <c r="J28" s="54"/>
      <c r="K28" s="55"/>
      <c r="L28" s="56"/>
      <c r="M28" s="57"/>
      <c r="N28" s="55"/>
      <c r="O28" s="56"/>
      <c r="P28" s="57"/>
      <c r="Q28" s="55"/>
      <c r="R28" s="56"/>
      <c r="S28" s="58" t="s">
        <v>58</v>
      </c>
      <c r="T28" s="55" t="s">
        <v>58</v>
      </c>
      <c r="U28" s="56" t="s">
        <v>58</v>
      </c>
    </row>
    <row r="29" customFormat="false" ht="12.75" hidden="false" customHeight="true" outlineLevel="0" collapsed="false">
      <c r="C29" s="47"/>
      <c r="D29" s="48"/>
      <c r="E29" s="49"/>
      <c r="F29" s="50"/>
      <c r="G29" s="51"/>
      <c r="H29" s="52"/>
      <c r="I29" s="53"/>
      <c r="J29" s="54"/>
      <c r="K29" s="55"/>
      <c r="L29" s="56"/>
      <c r="M29" s="57"/>
      <c r="N29" s="55"/>
      <c r="O29" s="56"/>
      <c r="P29" s="57"/>
      <c r="Q29" s="55"/>
      <c r="R29" s="56"/>
      <c r="S29" s="58" t="s">
        <v>58</v>
      </c>
      <c r="T29" s="55" t="s">
        <v>58</v>
      </c>
      <c r="U29" s="56" t="s">
        <v>58</v>
      </c>
    </row>
    <row r="30" customFormat="false" ht="12.75" hidden="false" customHeight="true" outlineLevel="0" collapsed="false">
      <c r="C30" s="47"/>
      <c r="D30" s="48"/>
      <c r="E30" s="49"/>
      <c r="F30" s="50"/>
      <c r="G30" s="51"/>
      <c r="H30" s="52"/>
      <c r="I30" s="53"/>
      <c r="J30" s="54"/>
      <c r="K30" s="55"/>
      <c r="L30" s="56"/>
      <c r="M30" s="57"/>
      <c r="N30" s="55"/>
      <c r="O30" s="56"/>
      <c r="P30" s="57"/>
      <c r="Q30" s="55"/>
      <c r="R30" s="56"/>
      <c r="S30" s="58" t="s">
        <v>58</v>
      </c>
      <c r="T30" s="55" t="s">
        <v>58</v>
      </c>
      <c r="U30" s="56" t="s">
        <v>58</v>
      </c>
    </row>
    <row r="31" customFormat="false" ht="12.75" hidden="false" customHeight="true" outlineLevel="0" collapsed="false">
      <c r="C31" s="47"/>
      <c r="D31" s="48"/>
      <c r="E31" s="49"/>
      <c r="F31" s="50"/>
      <c r="G31" s="51"/>
      <c r="H31" s="52"/>
      <c r="I31" s="53"/>
      <c r="J31" s="54"/>
      <c r="K31" s="55"/>
      <c r="L31" s="56"/>
      <c r="M31" s="57"/>
      <c r="N31" s="55"/>
      <c r="O31" s="56"/>
      <c r="P31" s="57"/>
      <c r="Q31" s="55"/>
      <c r="R31" s="56"/>
      <c r="S31" s="58" t="s">
        <v>58</v>
      </c>
      <c r="T31" s="55" t="s">
        <v>58</v>
      </c>
      <c r="U31" s="56" t="s">
        <v>58</v>
      </c>
    </row>
    <row r="32" customFormat="false" ht="12.75" hidden="false" customHeight="true" outlineLevel="0" collapsed="false">
      <c r="C32" s="47"/>
      <c r="D32" s="48"/>
      <c r="E32" s="49"/>
      <c r="F32" s="50"/>
      <c r="G32" s="51"/>
      <c r="H32" s="52"/>
      <c r="I32" s="53"/>
      <c r="J32" s="54"/>
      <c r="K32" s="55"/>
      <c r="L32" s="56"/>
      <c r="M32" s="57"/>
      <c r="N32" s="55"/>
      <c r="O32" s="56"/>
      <c r="P32" s="57"/>
      <c r="Q32" s="55"/>
      <c r="R32" s="56"/>
      <c r="S32" s="58" t="s">
        <v>58</v>
      </c>
      <c r="T32" s="55" t="s">
        <v>58</v>
      </c>
      <c r="U32" s="56" t="s">
        <v>58</v>
      </c>
    </row>
    <row r="33" customFormat="false" ht="12.75" hidden="false" customHeight="true" outlineLevel="0" collapsed="false">
      <c r="C33" s="47"/>
      <c r="D33" s="48"/>
      <c r="E33" s="49"/>
      <c r="F33" s="50"/>
      <c r="G33" s="51"/>
      <c r="H33" s="52"/>
      <c r="I33" s="53"/>
      <c r="J33" s="54"/>
      <c r="K33" s="55"/>
      <c r="L33" s="56"/>
      <c r="M33" s="57"/>
      <c r="N33" s="55"/>
      <c r="O33" s="56"/>
      <c r="P33" s="57"/>
      <c r="Q33" s="55"/>
      <c r="R33" s="56"/>
      <c r="S33" s="58" t="s">
        <v>58</v>
      </c>
      <c r="T33" s="55" t="s">
        <v>58</v>
      </c>
      <c r="U33" s="56" t="s">
        <v>58</v>
      </c>
    </row>
    <row r="34" customFormat="false" ht="12.75" hidden="false" customHeight="true" outlineLevel="0" collapsed="false">
      <c r="C34" s="47"/>
      <c r="D34" s="48"/>
      <c r="E34" s="49"/>
      <c r="F34" s="50"/>
      <c r="G34" s="51"/>
      <c r="H34" s="52"/>
      <c r="I34" s="53"/>
      <c r="J34" s="54"/>
      <c r="K34" s="55"/>
      <c r="L34" s="56"/>
      <c r="M34" s="57"/>
      <c r="N34" s="55"/>
      <c r="O34" s="56"/>
      <c r="P34" s="57"/>
      <c r="Q34" s="55"/>
      <c r="R34" s="56"/>
      <c r="S34" s="58" t="s">
        <v>58</v>
      </c>
      <c r="T34" s="55" t="s">
        <v>58</v>
      </c>
      <c r="U34" s="56" t="s">
        <v>58</v>
      </c>
    </row>
    <row r="35" customFormat="false" ht="12.75" hidden="false" customHeight="true" outlineLevel="0" collapsed="false">
      <c r="C35" s="47"/>
      <c r="D35" s="48"/>
      <c r="E35" s="49"/>
      <c r="F35" s="50"/>
      <c r="G35" s="51"/>
      <c r="H35" s="52"/>
      <c r="I35" s="53"/>
      <c r="J35" s="54"/>
      <c r="K35" s="55"/>
      <c r="L35" s="56"/>
      <c r="M35" s="57"/>
      <c r="N35" s="55"/>
      <c r="O35" s="56"/>
      <c r="P35" s="57"/>
      <c r="Q35" s="55"/>
      <c r="R35" s="56"/>
      <c r="S35" s="58" t="s">
        <v>58</v>
      </c>
      <c r="T35" s="55" t="s">
        <v>58</v>
      </c>
      <c r="U35" s="56" t="s">
        <v>58</v>
      </c>
    </row>
    <row r="36" customFormat="false" ht="12.75" hidden="false" customHeight="true" outlineLevel="0" collapsed="false">
      <c r="C36" s="47"/>
      <c r="D36" s="48"/>
      <c r="E36" s="49"/>
      <c r="F36" s="50"/>
      <c r="G36" s="51"/>
      <c r="H36" s="52"/>
      <c r="I36" s="53"/>
      <c r="J36" s="54"/>
      <c r="K36" s="55"/>
      <c r="L36" s="56"/>
      <c r="M36" s="57"/>
      <c r="N36" s="55"/>
      <c r="O36" s="56"/>
      <c r="P36" s="57"/>
      <c r="Q36" s="55"/>
      <c r="R36" s="56"/>
      <c r="S36" s="58" t="s">
        <v>58</v>
      </c>
      <c r="T36" s="55" t="s">
        <v>58</v>
      </c>
      <c r="U36" s="56" t="s">
        <v>58</v>
      </c>
    </row>
    <row r="37" customFormat="false" ht="12.75" hidden="false" customHeight="true" outlineLevel="0" collapsed="false">
      <c r="C37" s="47"/>
      <c r="D37" s="48"/>
      <c r="E37" s="49"/>
      <c r="F37" s="50"/>
      <c r="G37" s="51"/>
      <c r="H37" s="52"/>
      <c r="I37" s="53"/>
      <c r="J37" s="54"/>
      <c r="K37" s="55"/>
      <c r="L37" s="56"/>
      <c r="M37" s="57"/>
      <c r="N37" s="55"/>
      <c r="O37" s="56"/>
      <c r="P37" s="57"/>
      <c r="Q37" s="55"/>
      <c r="R37" s="56"/>
      <c r="S37" s="58" t="s">
        <v>58</v>
      </c>
      <c r="T37" s="55" t="s">
        <v>58</v>
      </c>
      <c r="U37" s="56" t="s">
        <v>58</v>
      </c>
    </row>
    <row r="38" customFormat="false" ht="12.75" hidden="false" customHeight="true" outlineLevel="0" collapsed="false">
      <c r="C38" s="47"/>
      <c r="D38" s="48"/>
      <c r="E38" s="49"/>
      <c r="F38" s="50"/>
      <c r="G38" s="51"/>
      <c r="H38" s="52"/>
      <c r="I38" s="53"/>
      <c r="J38" s="54"/>
      <c r="K38" s="55"/>
      <c r="L38" s="56"/>
      <c r="M38" s="57"/>
      <c r="N38" s="55"/>
      <c r="O38" s="56"/>
      <c r="P38" s="57"/>
      <c r="Q38" s="55"/>
      <c r="R38" s="56"/>
      <c r="S38" s="58" t="s">
        <v>58</v>
      </c>
      <c r="T38" s="55" t="s">
        <v>58</v>
      </c>
      <c r="U38" s="56" t="s">
        <v>58</v>
      </c>
    </row>
    <row r="39" customFormat="false" ht="12.75" hidden="false" customHeight="true" outlineLevel="0" collapsed="false">
      <c r="C39" s="47"/>
      <c r="D39" s="48"/>
      <c r="E39" s="49"/>
      <c r="F39" s="50"/>
      <c r="G39" s="51"/>
      <c r="H39" s="52"/>
      <c r="I39" s="53"/>
      <c r="J39" s="54"/>
      <c r="K39" s="55"/>
      <c r="L39" s="56"/>
      <c r="M39" s="57"/>
      <c r="N39" s="55"/>
      <c r="O39" s="56"/>
      <c r="P39" s="57"/>
      <c r="Q39" s="55"/>
      <c r="R39" s="56"/>
      <c r="S39" s="58" t="s">
        <v>58</v>
      </c>
      <c r="T39" s="55" t="s">
        <v>58</v>
      </c>
      <c r="U39" s="56" t="s">
        <v>58</v>
      </c>
    </row>
    <row r="40" customFormat="false" ht="12.75" hidden="false" customHeight="true" outlineLevel="0" collapsed="false">
      <c r="C40" s="47"/>
      <c r="D40" s="48"/>
      <c r="E40" s="49"/>
      <c r="F40" s="50"/>
      <c r="G40" s="51"/>
      <c r="H40" s="52"/>
      <c r="I40" s="53"/>
      <c r="J40" s="54"/>
      <c r="K40" s="55"/>
      <c r="L40" s="56"/>
      <c r="M40" s="57"/>
      <c r="N40" s="55"/>
      <c r="O40" s="56"/>
      <c r="P40" s="57"/>
      <c r="Q40" s="55"/>
      <c r="R40" s="56"/>
      <c r="S40" s="58" t="s">
        <v>58</v>
      </c>
      <c r="T40" s="55" t="s">
        <v>58</v>
      </c>
      <c r="U40" s="56" t="s">
        <v>58</v>
      </c>
    </row>
    <row r="41" customFormat="false" ht="12.75" hidden="false" customHeight="true" outlineLevel="0" collapsed="false">
      <c r="C41" s="47"/>
      <c r="D41" s="48"/>
      <c r="E41" s="49"/>
      <c r="F41" s="50"/>
      <c r="G41" s="51"/>
      <c r="H41" s="52"/>
      <c r="I41" s="53"/>
      <c r="J41" s="54"/>
      <c r="K41" s="55"/>
      <c r="L41" s="56"/>
      <c r="M41" s="57"/>
      <c r="N41" s="55"/>
      <c r="O41" s="56"/>
      <c r="P41" s="57"/>
      <c r="Q41" s="55"/>
      <c r="R41" s="56"/>
      <c r="S41" s="58" t="s">
        <v>58</v>
      </c>
      <c r="T41" s="55" t="s">
        <v>58</v>
      </c>
      <c r="U41" s="56" t="s">
        <v>58</v>
      </c>
    </row>
    <row r="42" customFormat="false" ht="12.75" hidden="false" customHeight="true" outlineLevel="0" collapsed="false">
      <c r="C42" s="47"/>
      <c r="D42" s="48"/>
      <c r="E42" s="49"/>
      <c r="F42" s="50"/>
      <c r="G42" s="51"/>
      <c r="H42" s="52"/>
      <c r="I42" s="53"/>
      <c r="J42" s="54"/>
      <c r="K42" s="55"/>
      <c r="L42" s="56"/>
      <c r="M42" s="57"/>
      <c r="N42" s="55"/>
      <c r="O42" s="56"/>
      <c r="P42" s="57"/>
      <c r="Q42" s="55"/>
      <c r="R42" s="56"/>
      <c r="S42" s="58" t="s">
        <v>58</v>
      </c>
      <c r="T42" s="55" t="s">
        <v>58</v>
      </c>
      <c r="U42" s="56" t="s">
        <v>58</v>
      </c>
    </row>
    <row r="43" customFormat="false" ht="12.75" hidden="false" customHeight="true" outlineLevel="0" collapsed="false">
      <c r="C43" s="47"/>
      <c r="D43" s="48"/>
      <c r="E43" s="49"/>
      <c r="F43" s="50"/>
      <c r="G43" s="51"/>
      <c r="H43" s="52"/>
      <c r="I43" s="53"/>
      <c r="J43" s="54"/>
      <c r="K43" s="55"/>
      <c r="L43" s="56"/>
      <c r="M43" s="57"/>
      <c r="N43" s="55"/>
      <c r="O43" s="56"/>
      <c r="P43" s="57"/>
      <c r="Q43" s="55"/>
      <c r="R43" s="56"/>
      <c r="S43" s="58" t="s">
        <v>58</v>
      </c>
      <c r="T43" s="55" t="s">
        <v>58</v>
      </c>
      <c r="U43" s="56" t="s">
        <v>58</v>
      </c>
    </row>
    <row r="44" customFormat="false" ht="12.75" hidden="false" customHeight="true" outlineLevel="0" collapsed="false">
      <c r="C44" s="47"/>
      <c r="D44" s="48"/>
      <c r="E44" s="49"/>
      <c r="F44" s="50"/>
      <c r="G44" s="51"/>
      <c r="H44" s="52"/>
      <c r="I44" s="53"/>
      <c r="J44" s="54"/>
      <c r="K44" s="55"/>
      <c r="L44" s="56"/>
      <c r="M44" s="57"/>
      <c r="N44" s="55"/>
      <c r="O44" s="56"/>
      <c r="P44" s="57"/>
      <c r="Q44" s="55"/>
      <c r="R44" s="56"/>
      <c r="S44" s="58" t="s">
        <v>58</v>
      </c>
      <c r="T44" s="55" t="s">
        <v>58</v>
      </c>
      <c r="U44" s="56" t="s">
        <v>58</v>
      </c>
    </row>
    <row r="45" customFormat="false" ht="13.5" hidden="false" customHeight="true" outlineLevel="0" collapsed="false">
      <c r="C45" s="61"/>
      <c r="D45" s="62"/>
      <c r="E45" s="63"/>
      <c r="F45" s="64"/>
      <c r="G45" s="65"/>
      <c r="H45" s="66"/>
      <c r="I45" s="67"/>
      <c r="J45" s="68"/>
      <c r="K45" s="69"/>
      <c r="L45" s="70"/>
      <c r="M45" s="71"/>
      <c r="N45" s="69"/>
      <c r="O45" s="70"/>
      <c r="P45" s="71"/>
      <c r="Q45" s="69"/>
      <c r="R45" s="70"/>
      <c r="S45" s="72" t="s">
        <v>58</v>
      </c>
      <c r="T45" s="69" t="s">
        <v>58</v>
      </c>
      <c r="U45" s="70" t="s">
        <v>58</v>
      </c>
    </row>
    <row r="46" customFormat="false" ht="15" hidden="false" customHeight="true" outlineLevel="0" collapsed="false">
      <c r="C46" s="73" t="s">
        <v>59</v>
      </c>
      <c r="D46" s="74"/>
      <c r="E46" s="74"/>
      <c r="F46" s="74"/>
      <c r="G46" s="75"/>
      <c r="H46" s="76"/>
      <c r="I46" s="76"/>
      <c r="J46" s="76"/>
      <c r="K46" s="76"/>
      <c r="L46" s="76"/>
      <c r="M46" s="75"/>
      <c r="N46" s="76"/>
      <c r="O46" s="76"/>
      <c r="P46" s="75"/>
      <c r="Q46" s="76"/>
      <c r="R46" s="76"/>
      <c r="S46" s="77"/>
      <c r="T46" s="77"/>
      <c r="U46" s="77"/>
    </row>
    <row r="47" customFormat="false" ht="15" hidden="false" customHeight="true" outlineLevel="0" collapsed="false">
      <c r="C47" s="73"/>
      <c r="D47" s="74"/>
      <c r="E47" s="74"/>
      <c r="F47" s="74"/>
      <c r="G47" s="75"/>
      <c r="H47" s="76"/>
      <c r="I47" s="76"/>
      <c r="J47" s="76"/>
      <c r="K47" s="76"/>
      <c r="L47" s="76"/>
      <c r="M47" s="75"/>
      <c r="N47" s="76"/>
      <c r="O47" s="76"/>
      <c r="P47" s="75"/>
      <c r="Q47" s="76"/>
      <c r="R47" s="76"/>
      <c r="S47" s="77"/>
      <c r="T47" s="77"/>
      <c r="U47" s="77"/>
    </row>
    <row r="48" customFormat="false" ht="15" hidden="false" customHeight="true" outlineLevel="0" collapsed="false">
      <c r="C48" s="78" t="s">
        <v>60</v>
      </c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</row>
    <row r="49" customFormat="false" ht="15" hidden="false" customHeight="true" outlineLevel="0" collapsed="false"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</row>
    <row r="50" customFormat="false" ht="15" hidden="false" customHeight="true" outlineLevel="0" collapsed="false"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</row>
    <row r="51" customFormat="false" ht="15" hidden="false" customHeight="true" outlineLevel="0" collapsed="false"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</row>
    <row r="52" customFormat="false" ht="15" hidden="false" customHeight="true" outlineLevel="0" collapsed="false"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</row>
    <row r="53" customFormat="false" ht="15" hidden="false" customHeight="true" outlineLevel="0" collapsed="false"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</row>
    <row r="54" customFormat="false" ht="15" hidden="false" customHeight="true" outlineLevel="0" collapsed="false"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</row>
    <row r="55" customFormat="false" ht="15" hidden="false" customHeight="true" outlineLevel="0" collapsed="false"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</row>
    <row r="56" customFormat="false" ht="15" hidden="false" customHeight="true" outlineLevel="0" collapsed="false"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</row>
    <row r="57" customFormat="false" ht="15" hidden="false" customHeight="true" outlineLevel="0" collapsed="false"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</row>
    <row r="58" customFormat="false" ht="15" hidden="false" customHeight="true" outlineLevel="0" collapsed="false"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  <row r="60" customFormat="false" ht="24" hidden="false" customHeight="true" outlineLevel="0" collapsed="false">
      <c r="C60" s="17" t="s">
        <v>61</v>
      </c>
      <c r="D60" s="17"/>
      <c r="E60" s="17"/>
      <c r="F60" s="17"/>
      <c r="G60" s="17"/>
      <c r="H60" s="17"/>
      <c r="I60" s="17"/>
      <c r="J60" s="17"/>
      <c r="K60" s="17"/>
      <c r="L60" s="18"/>
      <c r="M60" s="19" t="s">
        <v>18</v>
      </c>
      <c r="N60" s="19"/>
      <c r="O60" s="19"/>
      <c r="P60" s="19"/>
      <c r="Q60" s="19"/>
      <c r="R60" s="19"/>
      <c r="S60" s="19"/>
      <c r="T60" s="19"/>
      <c r="U60" s="19"/>
    </row>
    <row r="61" customFormat="false" ht="15" hidden="false" customHeight="true" outlineLevel="0" collapsed="false">
      <c r="C61" s="20" t="s">
        <v>19</v>
      </c>
      <c r="D61" s="21" t="s">
        <v>20</v>
      </c>
      <c r="E61" s="22" t="s">
        <v>21</v>
      </c>
      <c r="F61" s="21" t="s">
        <v>22</v>
      </c>
      <c r="G61" s="23" t="s">
        <v>23</v>
      </c>
      <c r="H61" s="23"/>
      <c r="I61" s="23"/>
      <c r="J61" s="24" t="s">
        <v>24</v>
      </c>
      <c r="K61" s="25" t="s">
        <v>25</v>
      </c>
      <c r="L61" s="26" t="s">
        <v>26</v>
      </c>
      <c r="M61" s="27" t="s">
        <v>27</v>
      </c>
      <c r="N61" s="27"/>
      <c r="O61" s="27"/>
      <c r="P61" s="28" t="s">
        <v>28</v>
      </c>
      <c r="Q61" s="28"/>
      <c r="R61" s="28"/>
      <c r="S61" s="27" t="s">
        <v>29</v>
      </c>
      <c r="T61" s="27"/>
      <c r="U61" s="27"/>
    </row>
    <row r="62" customFormat="false" ht="18.75" hidden="false" customHeight="true" outlineLevel="0" collapsed="false">
      <c r="C62" s="20"/>
      <c r="D62" s="21"/>
      <c r="E62" s="22"/>
      <c r="F62" s="21"/>
      <c r="G62" s="29" t="s">
        <v>30</v>
      </c>
      <c r="H62" s="22" t="s">
        <v>31</v>
      </c>
      <c r="I62" s="30" t="s">
        <v>32</v>
      </c>
      <c r="J62" s="24"/>
      <c r="K62" s="25"/>
      <c r="L62" s="26"/>
      <c r="M62" s="31" t="s">
        <v>2</v>
      </c>
      <c r="N62" s="32" t="s">
        <v>31</v>
      </c>
      <c r="O62" s="30" t="s">
        <v>32</v>
      </c>
      <c r="P62" s="31" t="s">
        <v>2</v>
      </c>
      <c r="Q62" s="32" t="s">
        <v>31</v>
      </c>
      <c r="R62" s="21" t="s">
        <v>32</v>
      </c>
      <c r="S62" s="31" t="s">
        <v>33</v>
      </c>
      <c r="T62" s="32" t="s">
        <v>31</v>
      </c>
      <c r="U62" s="33" t="s">
        <v>32</v>
      </c>
    </row>
    <row r="63" customFormat="false" ht="15" hidden="false" customHeight="true" outlineLevel="0" collapsed="false">
      <c r="C63" s="34" t="s">
        <v>62</v>
      </c>
      <c r="D63" s="35" t="s">
        <v>63</v>
      </c>
      <c r="E63" s="36" t="s">
        <v>64</v>
      </c>
      <c r="F63" s="37" t="s">
        <v>65</v>
      </c>
      <c r="G63" s="38" t="s">
        <v>37</v>
      </c>
      <c r="H63" s="39" t="n">
        <v>1800</v>
      </c>
      <c r="I63" s="40" t="s">
        <v>37</v>
      </c>
      <c r="J63" s="41" t="s">
        <v>46</v>
      </c>
      <c r="K63" s="42" t="n">
        <v>0</v>
      </c>
      <c r="L63" s="43" t="s">
        <v>37</v>
      </c>
      <c r="M63" s="44" t="n">
        <v>40036</v>
      </c>
      <c r="N63" s="42" t="n">
        <v>5074.9</v>
      </c>
      <c r="O63" s="43" t="s">
        <v>37</v>
      </c>
      <c r="P63" s="44" t="s">
        <v>37</v>
      </c>
      <c r="Q63" s="42" t="n">
        <f aca="false">N63+H63-K63</f>
        <v>6874.9</v>
      </c>
      <c r="R63" s="43" t="s">
        <v>37</v>
      </c>
      <c r="S63" s="46" t="s">
        <v>37</v>
      </c>
      <c r="T63" s="42" t="n">
        <f aca="false">Q63-T3</f>
        <v>1766.2</v>
      </c>
      <c r="U63" s="43" t="s">
        <v>37</v>
      </c>
    </row>
    <row r="64" customFormat="false" ht="15" hidden="false" customHeight="true" outlineLevel="0" collapsed="false">
      <c r="C64" s="47" t="s">
        <v>66</v>
      </c>
      <c r="D64" s="48" t="s">
        <v>67</v>
      </c>
      <c r="E64" s="49" t="s">
        <v>68</v>
      </c>
      <c r="F64" s="50" t="s">
        <v>69</v>
      </c>
      <c r="G64" s="51" t="n">
        <v>72</v>
      </c>
      <c r="H64" s="52" t="n">
        <v>2000</v>
      </c>
      <c r="I64" s="53" t="s">
        <v>37</v>
      </c>
      <c r="J64" s="54" t="s">
        <v>46</v>
      </c>
      <c r="K64" s="55" t="n">
        <v>0</v>
      </c>
      <c r="L64" s="56" t="s">
        <v>37</v>
      </c>
      <c r="M64" s="57" t="n">
        <v>38371</v>
      </c>
      <c r="N64" s="55" t="n">
        <v>4649.9</v>
      </c>
      <c r="O64" s="56" t="s">
        <v>37</v>
      </c>
      <c r="P64" s="57" t="n">
        <f aca="false">M64+2191</f>
        <v>40562</v>
      </c>
      <c r="Q64" s="55" t="n">
        <f aca="false">N64+H64-K64</f>
        <v>6649.9</v>
      </c>
      <c r="R64" s="56" t="s">
        <v>37</v>
      </c>
      <c r="S64" s="58" t="n">
        <f aca="false">P64-T2</f>
        <v>184.054913425927</v>
      </c>
      <c r="T64" s="55" t="n">
        <f aca="false">Q64-T3</f>
        <v>1541.2</v>
      </c>
      <c r="U64" s="56" t="s">
        <v>37</v>
      </c>
    </row>
    <row r="65" customFormat="false" ht="15" hidden="false" customHeight="true" outlineLevel="0" collapsed="false">
      <c r="C65" s="47" t="s">
        <v>70</v>
      </c>
      <c r="D65" s="48" t="s">
        <v>71</v>
      </c>
      <c r="E65" s="49" t="s">
        <v>72</v>
      </c>
      <c r="F65" s="50" t="s">
        <v>73</v>
      </c>
      <c r="G65" s="51" t="n">
        <v>60</v>
      </c>
      <c r="H65" s="52" t="n">
        <v>1800</v>
      </c>
      <c r="I65" s="53" t="s">
        <v>37</v>
      </c>
      <c r="J65" s="54" t="s">
        <v>46</v>
      </c>
      <c r="K65" s="55" t="n">
        <v>0</v>
      </c>
      <c r="L65" s="56" t="s">
        <v>37</v>
      </c>
      <c r="M65" s="57" t="n">
        <v>39742</v>
      </c>
      <c r="N65" s="55" t="n">
        <v>5010.5</v>
      </c>
      <c r="O65" s="56" t="s">
        <v>37</v>
      </c>
      <c r="P65" s="57" t="n">
        <f aca="false">M65+1826</f>
        <v>41568</v>
      </c>
      <c r="Q65" s="55" t="n">
        <f aca="false">N65+H65-K65</f>
        <v>6810.5</v>
      </c>
      <c r="R65" s="56" t="s">
        <v>37</v>
      </c>
      <c r="S65" s="58" t="n">
        <f aca="false">P65-T2</f>
        <v>1190.05491342593</v>
      </c>
      <c r="T65" s="55" t="n">
        <f aca="false">Q65-T3</f>
        <v>1701.8</v>
      </c>
      <c r="U65" s="56" t="s">
        <v>37</v>
      </c>
    </row>
    <row r="66" customFormat="false" ht="15" hidden="false" customHeight="true" outlineLevel="0" collapsed="false">
      <c r="C66" s="47" t="s">
        <v>74</v>
      </c>
      <c r="D66" s="48" t="s">
        <v>71</v>
      </c>
      <c r="E66" s="49" t="s">
        <v>75</v>
      </c>
      <c r="F66" s="50" t="s">
        <v>76</v>
      </c>
      <c r="G66" s="51" t="n">
        <v>60</v>
      </c>
      <c r="H66" s="52" t="n">
        <v>1800</v>
      </c>
      <c r="I66" s="53" t="s">
        <v>37</v>
      </c>
      <c r="J66" s="54" t="s">
        <v>46</v>
      </c>
      <c r="K66" s="55" t="n">
        <v>0</v>
      </c>
      <c r="L66" s="56" t="s">
        <v>37</v>
      </c>
      <c r="M66" s="57" t="n">
        <v>39742</v>
      </c>
      <c r="N66" s="55" t="n">
        <v>5010.5</v>
      </c>
      <c r="O66" s="56" t="s">
        <v>37</v>
      </c>
      <c r="P66" s="57" t="n">
        <f aca="false">M66+1826</f>
        <v>41568</v>
      </c>
      <c r="Q66" s="55" t="n">
        <f aca="false">N66+H66-K66</f>
        <v>6810.5</v>
      </c>
      <c r="R66" s="56" t="s">
        <v>37</v>
      </c>
      <c r="S66" s="58" t="n">
        <f aca="false">P66-T2</f>
        <v>1190.05491342593</v>
      </c>
      <c r="T66" s="55" t="n">
        <f aca="false">Q66-T3</f>
        <v>1701.8</v>
      </c>
      <c r="U66" s="56" t="s">
        <v>37</v>
      </c>
    </row>
    <row r="67" customFormat="false" ht="15" hidden="false" customHeight="true" outlineLevel="0" collapsed="false">
      <c r="C67" s="47" t="s">
        <v>77</v>
      </c>
      <c r="D67" s="48" t="s">
        <v>78</v>
      </c>
      <c r="E67" s="49" t="s">
        <v>79</v>
      </c>
      <c r="F67" s="50" t="s">
        <v>80</v>
      </c>
      <c r="G67" s="51" t="s">
        <v>37</v>
      </c>
      <c r="H67" s="52" t="n">
        <v>1800</v>
      </c>
      <c r="I67" s="53" t="s">
        <v>37</v>
      </c>
      <c r="J67" s="54" t="s">
        <v>46</v>
      </c>
      <c r="K67" s="55" t="n">
        <v>0</v>
      </c>
      <c r="L67" s="56" t="s">
        <v>37</v>
      </c>
      <c r="M67" s="57" t="n">
        <v>39742</v>
      </c>
      <c r="N67" s="55" t="n">
        <v>5010.5</v>
      </c>
      <c r="O67" s="56" t="s">
        <v>37</v>
      </c>
      <c r="P67" s="57" t="s">
        <v>37</v>
      </c>
      <c r="Q67" s="55" t="n">
        <f aca="false">N67+H67-K67</f>
        <v>6810.5</v>
      </c>
      <c r="R67" s="56" t="s">
        <v>37</v>
      </c>
      <c r="S67" s="58" t="s">
        <v>37</v>
      </c>
      <c r="T67" s="55" t="n">
        <f aca="false">Q67-T3</f>
        <v>1701.8</v>
      </c>
      <c r="U67" s="56" t="s">
        <v>37</v>
      </c>
    </row>
    <row r="68" customFormat="false" ht="15" hidden="false" customHeight="true" outlineLevel="0" collapsed="false">
      <c r="C68" s="47" t="s">
        <v>81</v>
      </c>
      <c r="D68" s="48" t="s">
        <v>78</v>
      </c>
      <c r="E68" s="49" t="s">
        <v>82</v>
      </c>
      <c r="F68" s="50" t="s">
        <v>83</v>
      </c>
      <c r="G68" s="51" t="s">
        <v>37</v>
      </c>
      <c r="H68" s="52" t="n">
        <v>1800</v>
      </c>
      <c r="I68" s="53" t="s">
        <v>37</v>
      </c>
      <c r="J68" s="54" t="s">
        <v>46</v>
      </c>
      <c r="K68" s="55" t="n">
        <v>0</v>
      </c>
      <c r="L68" s="56" t="s">
        <v>37</v>
      </c>
      <c r="M68" s="57" t="n">
        <v>39742</v>
      </c>
      <c r="N68" s="55" t="n">
        <v>5010.5</v>
      </c>
      <c r="O68" s="56" t="s">
        <v>37</v>
      </c>
      <c r="P68" s="57" t="s">
        <v>37</v>
      </c>
      <c r="Q68" s="55" t="n">
        <f aca="false">N68+H68-K68</f>
        <v>6810.5</v>
      </c>
      <c r="R68" s="56" t="s">
        <v>37</v>
      </c>
      <c r="S68" s="58" t="s">
        <v>37</v>
      </c>
      <c r="T68" s="55" t="n">
        <f aca="false">Q68-T3</f>
        <v>1701.8</v>
      </c>
      <c r="U68" s="56" t="s">
        <v>37</v>
      </c>
    </row>
    <row r="69" customFormat="false" ht="15" hidden="false" customHeight="true" outlineLevel="0" collapsed="false">
      <c r="C69" s="47" t="s">
        <v>84</v>
      </c>
      <c r="D69" s="48" t="s">
        <v>71</v>
      </c>
      <c r="E69" s="49" t="s">
        <v>85</v>
      </c>
      <c r="F69" s="50" t="s">
        <v>86</v>
      </c>
      <c r="G69" s="51" t="s">
        <v>37</v>
      </c>
      <c r="H69" s="52" t="n">
        <v>1800</v>
      </c>
      <c r="I69" s="53" t="s">
        <v>37</v>
      </c>
      <c r="J69" s="54" t="s">
        <v>46</v>
      </c>
      <c r="K69" s="55" t="n">
        <v>0</v>
      </c>
      <c r="L69" s="56" t="s">
        <v>37</v>
      </c>
      <c r="M69" s="57" t="n">
        <v>39742</v>
      </c>
      <c r="N69" s="55" t="n">
        <v>5074.9</v>
      </c>
      <c r="O69" s="56" t="s">
        <v>37</v>
      </c>
      <c r="P69" s="57" t="s">
        <v>37</v>
      </c>
      <c r="Q69" s="55" t="n">
        <f aca="false">N69+H69-K69</f>
        <v>6874.9</v>
      </c>
      <c r="R69" s="56" t="s">
        <v>37</v>
      </c>
      <c r="S69" s="58" t="s">
        <v>37</v>
      </c>
      <c r="T69" s="55" t="n">
        <f aca="false">Q69-T3</f>
        <v>1766.2</v>
      </c>
      <c r="U69" s="56" t="s">
        <v>37</v>
      </c>
    </row>
    <row r="70" customFormat="false" ht="15" hidden="false" customHeight="true" outlineLevel="0" collapsed="false">
      <c r="C70" s="47" t="s">
        <v>87</v>
      </c>
      <c r="D70" s="48" t="s">
        <v>67</v>
      </c>
      <c r="E70" s="49" t="s">
        <v>88</v>
      </c>
      <c r="F70" s="50" t="s">
        <v>89</v>
      </c>
      <c r="G70" s="51" t="s">
        <v>37</v>
      </c>
      <c r="H70" s="52" t="n">
        <v>1800</v>
      </c>
      <c r="I70" s="53" t="s">
        <v>37</v>
      </c>
      <c r="J70" s="54" t="s">
        <v>46</v>
      </c>
      <c r="K70" s="55" t="n">
        <v>0</v>
      </c>
      <c r="L70" s="56" t="s">
        <v>37</v>
      </c>
      <c r="M70" s="57" t="n">
        <v>39742</v>
      </c>
      <c r="N70" s="55" t="n">
        <v>5010.5</v>
      </c>
      <c r="O70" s="56" t="s">
        <v>37</v>
      </c>
      <c r="P70" s="57" t="s">
        <v>37</v>
      </c>
      <c r="Q70" s="55" t="n">
        <f aca="false">N70+H70-K70</f>
        <v>6810.5</v>
      </c>
      <c r="R70" s="56" t="s">
        <v>37</v>
      </c>
      <c r="S70" s="58" t="s">
        <v>37</v>
      </c>
      <c r="T70" s="55" t="n">
        <f aca="false">Q70-T3</f>
        <v>1701.8</v>
      </c>
      <c r="U70" s="56" t="s">
        <v>37</v>
      </c>
    </row>
    <row r="71" customFormat="false" ht="15" hidden="false" customHeight="true" outlineLevel="0" collapsed="false">
      <c r="C71" s="47" t="s">
        <v>90</v>
      </c>
      <c r="D71" s="48" t="s">
        <v>63</v>
      </c>
      <c r="E71" s="49" t="s">
        <v>91</v>
      </c>
      <c r="F71" s="50" t="s">
        <v>92</v>
      </c>
      <c r="G71" s="51" t="s">
        <v>37</v>
      </c>
      <c r="H71" s="52" t="n">
        <v>1800</v>
      </c>
      <c r="I71" s="53" t="s">
        <v>37</v>
      </c>
      <c r="J71" s="54" t="s">
        <v>46</v>
      </c>
      <c r="K71" s="55" t="n">
        <v>0</v>
      </c>
      <c r="L71" s="56" t="s">
        <v>37</v>
      </c>
      <c r="M71" s="57" t="n">
        <v>39742</v>
      </c>
      <c r="N71" s="55" t="n">
        <v>5010.5</v>
      </c>
      <c r="O71" s="56" t="s">
        <v>37</v>
      </c>
      <c r="P71" s="57" t="s">
        <v>37</v>
      </c>
      <c r="Q71" s="55" t="n">
        <f aca="false">N71+H71-K71</f>
        <v>6810.5</v>
      </c>
      <c r="R71" s="56" t="s">
        <v>37</v>
      </c>
      <c r="S71" s="58" t="s">
        <v>37</v>
      </c>
      <c r="T71" s="55" t="n">
        <f aca="false">Q71-T3</f>
        <v>1701.8</v>
      </c>
      <c r="U71" s="56" t="s">
        <v>37</v>
      </c>
    </row>
    <row r="72" customFormat="false" ht="15" hidden="false" customHeight="true" outlineLevel="0" collapsed="false">
      <c r="C72" s="47" t="s">
        <v>93</v>
      </c>
      <c r="D72" s="48" t="s">
        <v>63</v>
      </c>
      <c r="E72" s="82" t="n">
        <v>78451</v>
      </c>
      <c r="F72" s="50" t="s">
        <v>94</v>
      </c>
      <c r="G72" s="51" t="s">
        <v>37</v>
      </c>
      <c r="H72" s="52" t="n">
        <v>1800</v>
      </c>
      <c r="I72" s="53" t="s">
        <v>37</v>
      </c>
      <c r="J72" s="54" t="s">
        <v>46</v>
      </c>
      <c r="K72" s="55" t="n">
        <v>0</v>
      </c>
      <c r="L72" s="56" t="s">
        <v>37</v>
      </c>
      <c r="M72" s="57" t="n">
        <v>39742</v>
      </c>
      <c r="N72" s="55" t="n">
        <v>5010.5</v>
      </c>
      <c r="O72" s="56" t="s">
        <v>37</v>
      </c>
      <c r="P72" s="57" t="s">
        <v>37</v>
      </c>
      <c r="Q72" s="55" t="n">
        <f aca="false">N72+H72-K72</f>
        <v>6810.5</v>
      </c>
      <c r="R72" s="56" t="s">
        <v>37</v>
      </c>
      <c r="S72" s="58" t="s">
        <v>37</v>
      </c>
      <c r="T72" s="55" t="n">
        <f aca="false">Q72-T3</f>
        <v>1701.8</v>
      </c>
      <c r="U72" s="56" t="s">
        <v>37</v>
      </c>
    </row>
    <row r="73" customFormat="false" ht="15" hidden="false" customHeight="true" outlineLevel="0" collapsed="false">
      <c r="C73" s="47" t="s">
        <v>95</v>
      </c>
      <c r="D73" s="48" t="s">
        <v>63</v>
      </c>
      <c r="E73" s="49" t="s">
        <v>96</v>
      </c>
      <c r="F73" s="50" t="s">
        <v>97</v>
      </c>
      <c r="G73" s="51" t="s">
        <v>37</v>
      </c>
      <c r="H73" s="52" t="n">
        <v>1800</v>
      </c>
      <c r="I73" s="53" t="s">
        <v>37</v>
      </c>
      <c r="J73" s="54" t="s">
        <v>46</v>
      </c>
      <c r="K73" s="55" t="n">
        <v>0</v>
      </c>
      <c r="L73" s="56" t="s">
        <v>37</v>
      </c>
      <c r="M73" s="57" t="n">
        <v>39742</v>
      </c>
      <c r="N73" s="55" t="n">
        <v>5010.5</v>
      </c>
      <c r="O73" s="56" t="s">
        <v>37</v>
      </c>
      <c r="P73" s="57" t="s">
        <v>37</v>
      </c>
      <c r="Q73" s="55" t="n">
        <f aca="false">N73+H73-K73</f>
        <v>6810.5</v>
      </c>
      <c r="R73" s="56" t="s">
        <v>37</v>
      </c>
      <c r="S73" s="58" t="s">
        <v>37</v>
      </c>
      <c r="T73" s="55" t="n">
        <f aca="false">Q73-T3</f>
        <v>1701.8</v>
      </c>
      <c r="U73" s="56" t="s">
        <v>37</v>
      </c>
    </row>
    <row r="74" customFormat="false" ht="15" hidden="false" customHeight="true" outlineLevel="0" collapsed="false">
      <c r="C74" s="47" t="s">
        <v>98</v>
      </c>
      <c r="D74" s="48" t="s">
        <v>63</v>
      </c>
      <c r="E74" s="49" t="s">
        <v>99</v>
      </c>
      <c r="F74" s="50" t="s">
        <v>100</v>
      </c>
      <c r="G74" s="51" t="s">
        <v>37</v>
      </c>
      <c r="H74" s="52" t="n">
        <v>1800</v>
      </c>
      <c r="I74" s="53" t="s">
        <v>37</v>
      </c>
      <c r="J74" s="54" t="s">
        <v>46</v>
      </c>
      <c r="K74" s="55" t="n">
        <v>0</v>
      </c>
      <c r="L74" s="56" t="s">
        <v>37</v>
      </c>
      <c r="M74" s="57" t="n">
        <v>35531</v>
      </c>
      <c r="N74" s="55" t="n">
        <v>3943</v>
      </c>
      <c r="O74" s="56" t="s">
        <v>37</v>
      </c>
      <c r="P74" s="57" t="s">
        <v>37</v>
      </c>
      <c r="Q74" s="55" t="n">
        <f aca="false">N74+H74-K74</f>
        <v>5743</v>
      </c>
      <c r="R74" s="56" t="s">
        <v>37</v>
      </c>
      <c r="S74" s="58" t="s">
        <v>37</v>
      </c>
      <c r="T74" s="55" t="n">
        <f aca="false">Q74-T3</f>
        <v>634.3</v>
      </c>
      <c r="U74" s="56" t="s">
        <v>37</v>
      </c>
    </row>
    <row r="75" customFormat="false" ht="15" hidden="false" customHeight="true" outlineLevel="0" collapsed="false">
      <c r="C75" s="47" t="s">
        <v>101</v>
      </c>
      <c r="D75" s="48" t="s">
        <v>63</v>
      </c>
      <c r="E75" s="49" t="s">
        <v>102</v>
      </c>
      <c r="F75" s="50" t="s">
        <v>103</v>
      </c>
      <c r="G75" s="51" t="s">
        <v>37</v>
      </c>
      <c r="H75" s="52" t="n">
        <v>1800</v>
      </c>
      <c r="I75" s="53" t="s">
        <v>37</v>
      </c>
      <c r="J75" s="54" t="s">
        <v>46</v>
      </c>
      <c r="K75" s="55" t="n">
        <v>0</v>
      </c>
      <c r="L75" s="56" t="s">
        <v>37</v>
      </c>
      <c r="M75" s="57" t="n">
        <v>33665</v>
      </c>
      <c r="N75" s="55" t="n">
        <v>3441</v>
      </c>
      <c r="O75" s="56" t="s">
        <v>37</v>
      </c>
      <c r="P75" s="57" t="s">
        <v>37</v>
      </c>
      <c r="Q75" s="55" t="n">
        <f aca="false">N75+H75-K75</f>
        <v>5241</v>
      </c>
      <c r="R75" s="56" t="s">
        <v>37</v>
      </c>
      <c r="S75" s="58" t="s">
        <v>37</v>
      </c>
      <c r="T75" s="55" t="n">
        <f aca="false">Q75-T3</f>
        <v>132.3</v>
      </c>
      <c r="U75" s="56" t="s">
        <v>37</v>
      </c>
    </row>
    <row r="76" customFormat="false" ht="15" hidden="false" customHeight="true" outlineLevel="0" collapsed="false">
      <c r="C76" s="47" t="s">
        <v>104</v>
      </c>
      <c r="D76" s="48" t="s">
        <v>105</v>
      </c>
      <c r="E76" s="49" t="s">
        <v>106</v>
      </c>
      <c r="F76" s="50" t="s">
        <v>107</v>
      </c>
      <c r="G76" s="51" t="s">
        <v>37</v>
      </c>
      <c r="H76" s="52" t="n">
        <v>1100</v>
      </c>
      <c r="I76" s="53" t="s">
        <v>37</v>
      </c>
      <c r="J76" s="54" t="s">
        <v>38</v>
      </c>
      <c r="K76" s="55" t="n">
        <v>0</v>
      </c>
      <c r="L76" s="56" t="s">
        <v>37</v>
      </c>
      <c r="M76" s="57" t="n">
        <v>38373</v>
      </c>
      <c r="N76" s="55" t="n">
        <v>4649.9</v>
      </c>
      <c r="O76" s="56" t="s">
        <v>37</v>
      </c>
      <c r="P76" s="57" t="s">
        <v>37</v>
      </c>
      <c r="Q76" s="55" t="n">
        <f aca="false">N76+H76-K76</f>
        <v>5749.9</v>
      </c>
      <c r="R76" s="56" t="s">
        <v>37</v>
      </c>
      <c r="S76" s="58" t="s">
        <v>37</v>
      </c>
      <c r="T76" s="55" t="n">
        <f aca="false">Q76-T3</f>
        <v>641.2</v>
      </c>
      <c r="U76" s="56" t="s">
        <v>37</v>
      </c>
    </row>
    <row r="77" customFormat="false" ht="15" hidden="false" customHeight="true" outlineLevel="0" collapsed="false">
      <c r="C77" s="47" t="s">
        <v>108</v>
      </c>
      <c r="D77" s="48" t="s">
        <v>63</v>
      </c>
      <c r="E77" s="49" t="s">
        <v>109</v>
      </c>
      <c r="F77" s="50" t="s">
        <v>110</v>
      </c>
      <c r="G77" s="51" t="s">
        <v>37</v>
      </c>
      <c r="H77" s="52" t="n">
        <v>1800</v>
      </c>
      <c r="I77" s="53" t="s">
        <v>37</v>
      </c>
      <c r="J77" s="54" t="s">
        <v>46</v>
      </c>
      <c r="K77" s="55" t="n">
        <v>0</v>
      </c>
      <c r="L77" s="56" t="s">
        <v>37</v>
      </c>
      <c r="M77" s="57" t="n">
        <v>39742</v>
      </c>
      <c r="N77" s="55" t="n">
        <v>5074.9</v>
      </c>
      <c r="O77" s="56" t="s">
        <v>37</v>
      </c>
      <c r="P77" s="57" t="s">
        <v>37</v>
      </c>
      <c r="Q77" s="55" t="n">
        <f aca="false">N77+H77-K77</f>
        <v>6874.9</v>
      </c>
      <c r="R77" s="56" t="s">
        <v>37</v>
      </c>
      <c r="S77" s="58" t="s">
        <v>37</v>
      </c>
      <c r="T77" s="55" t="n">
        <f aca="false">Q77-T3</f>
        <v>1766.2</v>
      </c>
      <c r="U77" s="56" t="s">
        <v>37</v>
      </c>
    </row>
    <row r="78" customFormat="false" ht="15" hidden="false" customHeight="true" outlineLevel="0" collapsed="false">
      <c r="C78" s="47" t="s">
        <v>111</v>
      </c>
      <c r="D78" s="48" t="s">
        <v>35</v>
      </c>
      <c r="E78" s="49" t="s">
        <v>112</v>
      </c>
      <c r="F78" s="50" t="s">
        <v>37</v>
      </c>
      <c r="G78" s="51" t="n">
        <v>96</v>
      </c>
      <c r="H78" s="52" t="n">
        <v>1000</v>
      </c>
      <c r="I78" s="53" t="s">
        <v>37</v>
      </c>
      <c r="J78" s="54" t="s">
        <v>38</v>
      </c>
      <c r="K78" s="55" t="n">
        <v>0</v>
      </c>
      <c r="L78" s="56" t="s">
        <v>37</v>
      </c>
      <c r="M78" s="57" t="n">
        <v>38985</v>
      </c>
      <c r="N78" s="55" t="n">
        <v>4760.5</v>
      </c>
      <c r="O78" s="56" t="s">
        <v>37</v>
      </c>
      <c r="P78" s="57" t="n">
        <f aca="false">M78+2922</f>
        <v>41907</v>
      </c>
      <c r="Q78" s="55" t="n">
        <f aca="false">N78+H78-K78</f>
        <v>5760.5</v>
      </c>
      <c r="R78" s="56" t="s">
        <v>37</v>
      </c>
      <c r="S78" s="58" t="n">
        <f aca="false">P78-T2</f>
        <v>1529.05491342593</v>
      </c>
      <c r="T78" s="55" t="n">
        <f aca="false">Q78-T3</f>
        <v>651.8</v>
      </c>
      <c r="U78" s="56" t="s">
        <v>37</v>
      </c>
    </row>
    <row r="79" customFormat="false" ht="15" hidden="false" customHeight="true" outlineLevel="0" collapsed="false">
      <c r="C79" s="47" t="s">
        <v>113</v>
      </c>
      <c r="D79" s="48" t="s">
        <v>35</v>
      </c>
      <c r="E79" s="49" t="s">
        <v>114</v>
      </c>
      <c r="F79" s="50" t="s">
        <v>37</v>
      </c>
      <c r="G79" s="51" t="n">
        <v>96</v>
      </c>
      <c r="H79" s="52" t="n">
        <v>1000</v>
      </c>
      <c r="I79" s="53" t="s">
        <v>37</v>
      </c>
      <c r="J79" s="54" t="s">
        <v>38</v>
      </c>
      <c r="K79" s="55" t="n">
        <v>0</v>
      </c>
      <c r="L79" s="56" t="s">
        <v>37</v>
      </c>
      <c r="M79" s="57" t="n">
        <v>38985</v>
      </c>
      <c r="N79" s="55" t="n">
        <v>4760.5</v>
      </c>
      <c r="O79" s="56" t="s">
        <v>37</v>
      </c>
      <c r="P79" s="57" t="n">
        <f aca="false">M79+2922</f>
        <v>41907</v>
      </c>
      <c r="Q79" s="55" t="n">
        <f aca="false">N79+H79-K79</f>
        <v>5760.5</v>
      </c>
      <c r="R79" s="56" t="s">
        <v>37</v>
      </c>
      <c r="S79" s="58" t="n">
        <f aca="false">P79-T2</f>
        <v>1529.05491342593</v>
      </c>
      <c r="T79" s="55" t="n">
        <f aca="false">Q79-T3</f>
        <v>651.8</v>
      </c>
      <c r="U79" s="56" t="s">
        <v>37</v>
      </c>
    </row>
    <row r="80" customFormat="false" ht="15" hidden="false" customHeight="true" outlineLevel="0" collapsed="false">
      <c r="C80" s="47" t="s">
        <v>115</v>
      </c>
      <c r="D80" s="48" t="s">
        <v>35</v>
      </c>
      <c r="E80" s="49" t="s">
        <v>116</v>
      </c>
      <c r="F80" s="50" t="s">
        <v>37</v>
      </c>
      <c r="G80" s="51" t="n">
        <v>96</v>
      </c>
      <c r="H80" s="52" t="n">
        <v>1000</v>
      </c>
      <c r="I80" s="53" t="s">
        <v>37</v>
      </c>
      <c r="J80" s="54" t="s">
        <v>38</v>
      </c>
      <c r="K80" s="55" t="n">
        <v>0</v>
      </c>
      <c r="L80" s="56" t="s">
        <v>37</v>
      </c>
      <c r="M80" s="57" t="n">
        <v>38524</v>
      </c>
      <c r="N80" s="55" t="n">
        <v>4698.1</v>
      </c>
      <c r="O80" s="56" t="s">
        <v>37</v>
      </c>
      <c r="P80" s="57" t="n">
        <f aca="false">M80+2922</f>
        <v>41446</v>
      </c>
      <c r="Q80" s="55" t="n">
        <f aca="false">N80+H80-K80</f>
        <v>5698.1</v>
      </c>
      <c r="R80" s="56" t="s">
        <v>37</v>
      </c>
      <c r="S80" s="58" t="n">
        <f aca="false">P80-T2</f>
        <v>1068.05491342593</v>
      </c>
      <c r="T80" s="55" t="n">
        <f aca="false">Q80-T3</f>
        <v>589.400000000001</v>
      </c>
      <c r="U80" s="56" t="s">
        <v>37</v>
      </c>
    </row>
    <row r="81" customFormat="false" ht="15" hidden="false" customHeight="true" outlineLevel="0" collapsed="false">
      <c r="C81" s="47" t="s">
        <v>117</v>
      </c>
      <c r="D81" s="48" t="s">
        <v>35</v>
      </c>
      <c r="E81" s="49" t="s">
        <v>118</v>
      </c>
      <c r="F81" s="50" t="s">
        <v>37</v>
      </c>
      <c r="G81" s="51" t="n">
        <v>12</v>
      </c>
      <c r="H81" s="52" t="n">
        <v>200</v>
      </c>
      <c r="I81" s="53" t="s">
        <v>37</v>
      </c>
      <c r="J81" s="54" t="s">
        <v>38</v>
      </c>
      <c r="K81" s="55" t="n">
        <v>0</v>
      </c>
      <c r="L81" s="56" t="s">
        <v>37</v>
      </c>
      <c r="M81" s="57" t="n">
        <v>40291</v>
      </c>
      <c r="N81" s="55" t="n">
        <v>5098.8</v>
      </c>
      <c r="O81" s="56" t="s">
        <v>37</v>
      </c>
      <c r="P81" s="57" t="n">
        <f aca="false">M81+365</f>
        <v>40656</v>
      </c>
      <c r="Q81" s="55" t="n">
        <f aca="false">N81+H81-K81</f>
        <v>5298.8</v>
      </c>
      <c r="R81" s="56" t="s">
        <v>37</v>
      </c>
      <c r="S81" s="58" t="n">
        <f aca="false">P81-T2</f>
        <v>278.054913425927</v>
      </c>
      <c r="T81" s="55" t="n">
        <f aca="false">Q81-T3</f>
        <v>190.1</v>
      </c>
      <c r="U81" s="56" t="s">
        <v>37</v>
      </c>
    </row>
    <row r="82" customFormat="false" ht="15" hidden="false" customHeight="true" outlineLevel="0" collapsed="false">
      <c r="C82" s="47" t="s">
        <v>119</v>
      </c>
      <c r="D82" s="48" t="s">
        <v>35</v>
      </c>
      <c r="E82" s="49" t="s">
        <v>120</v>
      </c>
      <c r="F82" s="50" t="s">
        <v>37</v>
      </c>
      <c r="G82" s="51" t="s">
        <v>37</v>
      </c>
      <c r="H82" s="52" t="n">
        <v>500</v>
      </c>
      <c r="I82" s="53" t="s">
        <v>37</v>
      </c>
      <c r="J82" s="54" t="s">
        <v>38</v>
      </c>
      <c r="K82" s="55" t="n">
        <v>0</v>
      </c>
      <c r="L82" s="56" t="s">
        <v>37</v>
      </c>
      <c r="M82" s="57" t="n">
        <v>39510</v>
      </c>
      <c r="N82" s="55" t="n">
        <v>4968.6</v>
      </c>
      <c r="O82" s="56" t="s">
        <v>37</v>
      </c>
      <c r="P82" s="57" t="s">
        <v>37</v>
      </c>
      <c r="Q82" s="55" t="n">
        <f aca="false">N82+H82-K82</f>
        <v>5468.6</v>
      </c>
      <c r="R82" s="56" t="s">
        <v>37</v>
      </c>
      <c r="S82" s="58" t="s">
        <v>37</v>
      </c>
      <c r="T82" s="55" t="n">
        <f aca="false">Q82-T3</f>
        <v>359.900000000001</v>
      </c>
      <c r="U82" s="56" t="s">
        <v>37</v>
      </c>
    </row>
    <row r="83" customFormat="false" ht="15" hidden="false" customHeight="true" outlineLevel="0" collapsed="false">
      <c r="C83" s="47" t="s">
        <v>121</v>
      </c>
      <c r="D83" s="48" t="s">
        <v>63</v>
      </c>
      <c r="E83" s="49" t="s">
        <v>122</v>
      </c>
      <c r="F83" s="50" t="s">
        <v>123</v>
      </c>
      <c r="G83" s="51" t="s">
        <v>37</v>
      </c>
      <c r="H83" s="52" t="n">
        <v>500</v>
      </c>
      <c r="I83" s="53" t="s">
        <v>37</v>
      </c>
      <c r="J83" s="54" t="s">
        <v>38</v>
      </c>
      <c r="K83" s="55" t="n">
        <v>0</v>
      </c>
      <c r="L83" s="56" t="s">
        <v>37</v>
      </c>
      <c r="M83" s="57" t="n">
        <v>39510</v>
      </c>
      <c r="N83" s="55" t="n">
        <v>4968.6</v>
      </c>
      <c r="O83" s="56" t="s">
        <v>37</v>
      </c>
      <c r="P83" s="57" t="s">
        <v>37</v>
      </c>
      <c r="Q83" s="55" t="n">
        <f aca="false">N83+H83-K83</f>
        <v>5468.6</v>
      </c>
      <c r="R83" s="56" t="s">
        <v>37</v>
      </c>
      <c r="S83" s="58" t="s">
        <v>37</v>
      </c>
      <c r="T83" s="55" t="n">
        <f aca="false">Q83-T3</f>
        <v>359.900000000001</v>
      </c>
      <c r="U83" s="56" t="s">
        <v>37</v>
      </c>
    </row>
    <row r="84" customFormat="false" ht="15" hidden="false" customHeight="true" outlineLevel="0" collapsed="false">
      <c r="C84" s="47" t="s">
        <v>56</v>
      </c>
      <c r="D84" s="48" t="s">
        <v>57</v>
      </c>
      <c r="E84" s="49" t="s">
        <v>57</v>
      </c>
      <c r="F84" s="50" t="s">
        <v>57</v>
      </c>
      <c r="G84" s="51" t="s">
        <v>57</v>
      </c>
      <c r="H84" s="52" t="s">
        <v>57</v>
      </c>
      <c r="I84" s="53" t="s">
        <v>57</v>
      </c>
      <c r="J84" s="54" t="s">
        <v>57</v>
      </c>
      <c r="K84" s="55" t="s">
        <v>57</v>
      </c>
      <c r="L84" s="56" t="s">
        <v>57</v>
      </c>
      <c r="M84" s="57" t="s">
        <v>57</v>
      </c>
      <c r="N84" s="55" t="s">
        <v>57</v>
      </c>
      <c r="O84" s="56" t="s">
        <v>57</v>
      </c>
      <c r="P84" s="57" t="s">
        <v>57</v>
      </c>
      <c r="Q84" s="55" t="s">
        <v>57</v>
      </c>
      <c r="R84" s="56" t="s">
        <v>57</v>
      </c>
      <c r="S84" s="58" t="s">
        <v>57</v>
      </c>
      <c r="T84" s="55" t="s">
        <v>57</v>
      </c>
      <c r="U84" s="56" t="s">
        <v>57</v>
      </c>
    </row>
    <row r="85" customFormat="false" ht="15" hidden="false" customHeight="true" outlineLevel="0" collapsed="false">
      <c r="C85" s="47"/>
      <c r="D85" s="48"/>
      <c r="E85" s="49"/>
      <c r="F85" s="50"/>
      <c r="G85" s="51"/>
      <c r="H85" s="52"/>
      <c r="I85" s="53"/>
      <c r="J85" s="54"/>
      <c r="K85" s="55"/>
      <c r="L85" s="56"/>
      <c r="M85" s="57"/>
      <c r="N85" s="55"/>
      <c r="O85" s="56"/>
      <c r="P85" s="57"/>
      <c r="Q85" s="55"/>
      <c r="R85" s="56"/>
      <c r="S85" s="58" t="s">
        <v>58</v>
      </c>
      <c r="T85" s="55" t="s">
        <v>58</v>
      </c>
      <c r="U85" s="56" t="s">
        <v>58</v>
      </c>
    </row>
    <row r="86" customFormat="false" ht="15" hidden="false" customHeight="true" outlineLevel="0" collapsed="false">
      <c r="C86" s="47"/>
      <c r="D86" s="48"/>
      <c r="E86" s="49"/>
      <c r="F86" s="50"/>
      <c r="G86" s="51"/>
      <c r="H86" s="52"/>
      <c r="I86" s="53"/>
      <c r="J86" s="54"/>
      <c r="K86" s="55"/>
      <c r="L86" s="56"/>
      <c r="M86" s="57"/>
      <c r="N86" s="55"/>
      <c r="O86" s="56"/>
      <c r="P86" s="57"/>
      <c r="Q86" s="55"/>
      <c r="R86" s="56"/>
      <c r="S86" s="58" t="s">
        <v>58</v>
      </c>
      <c r="T86" s="55" t="s">
        <v>58</v>
      </c>
      <c r="U86" s="56" t="s">
        <v>58</v>
      </c>
    </row>
    <row r="87" customFormat="false" ht="15" hidden="false" customHeight="true" outlineLevel="0" collapsed="false">
      <c r="C87" s="47"/>
      <c r="D87" s="48"/>
      <c r="E87" s="49"/>
      <c r="F87" s="50"/>
      <c r="G87" s="51"/>
      <c r="H87" s="52"/>
      <c r="I87" s="53"/>
      <c r="J87" s="54"/>
      <c r="K87" s="55"/>
      <c r="L87" s="56"/>
      <c r="M87" s="57"/>
      <c r="N87" s="55"/>
      <c r="O87" s="56"/>
      <c r="P87" s="57"/>
      <c r="Q87" s="55"/>
      <c r="R87" s="56"/>
      <c r="S87" s="58" t="s">
        <v>58</v>
      </c>
      <c r="T87" s="55" t="s">
        <v>58</v>
      </c>
      <c r="U87" s="56" t="s">
        <v>58</v>
      </c>
    </row>
    <row r="88" customFormat="false" ht="15" hidden="false" customHeight="true" outlineLevel="0" collapsed="false">
      <c r="C88" s="47"/>
      <c r="D88" s="48"/>
      <c r="E88" s="49"/>
      <c r="F88" s="50"/>
      <c r="G88" s="51"/>
      <c r="H88" s="52"/>
      <c r="I88" s="53"/>
      <c r="J88" s="54"/>
      <c r="K88" s="55"/>
      <c r="L88" s="56"/>
      <c r="M88" s="57"/>
      <c r="N88" s="55"/>
      <c r="O88" s="56"/>
      <c r="P88" s="57"/>
      <c r="Q88" s="55"/>
      <c r="R88" s="56"/>
      <c r="S88" s="58" t="s">
        <v>58</v>
      </c>
      <c r="T88" s="55" t="s">
        <v>58</v>
      </c>
      <c r="U88" s="56" t="s">
        <v>58</v>
      </c>
    </row>
    <row r="89" customFormat="false" ht="15" hidden="false" customHeight="true" outlineLevel="0" collapsed="false">
      <c r="C89" s="47"/>
      <c r="D89" s="48"/>
      <c r="E89" s="49"/>
      <c r="F89" s="50"/>
      <c r="G89" s="51"/>
      <c r="H89" s="52"/>
      <c r="I89" s="53"/>
      <c r="J89" s="54"/>
      <c r="K89" s="55"/>
      <c r="L89" s="56"/>
      <c r="M89" s="57"/>
      <c r="N89" s="55"/>
      <c r="O89" s="56"/>
      <c r="P89" s="57"/>
      <c r="Q89" s="55"/>
      <c r="R89" s="56"/>
      <c r="S89" s="58" t="s">
        <v>58</v>
      </c>
      <c r="T89" s="55" t="s">
        <v>58</v>
      </c>
      <c r="U89" s="56" t="s">
        <v>58</v>
      </c>
    </row>
    <row r="90" customFormat="false" ht="12.75" hidden="false" customHeight="true" outlineLevel="0" collapsed="false">
      <c r="C90" s="47"/>
      <c r="D90" s="48"/>
      <c r="E90" s="49"/>
      <c r="F90" s="50"/>
      <c r="G90" s="51"/>
      <c r="H90" s="52"/>
      <c r="I90" s="53"/>
      <c r="J90" s="54"/>
      <c r="K90" s="55"/>
      <c r="L90" s="56"/>
      <c r="M90" s="57"/>
      <c r="N90" s="55"/>
      <c r="O90" s="56"/>
      <c r="P90" s="57"/>
      <c r="Q90" s="55"/>
      <c r="R90" s="56"/>
      <c r="S90" s="58" t="s">
        <v>58</v>
      </c>
      <c r="T90" s="55" t="s">
        <v>58</v>
      </c>
      <c r="U90" s="56" t="s">
        <v>58</v>
      </c>
    </row>
    <row r="91" customFormat="false" ht="15" hidden="false" customHeight="true" outlineLevel="0" collapsed="false">
      <c r="C91" s="47"/>
      <c r="D91" s="48"/>
      <c r="E91" s="49"/>
      <c r="F91" s="50"/>
      <c r="G91" s="51"/>
      <c r="H91" s="52"/>
      <c r="I91" s="53"/>
      <c r="J91" s="54"/>
      <c r="K91" s="55"/>
      <c r="L91" s="56"/>
      <c r="M91" s="57"/>
      <c r="N91" s="55"/>
      <c r="O91" s="56"/>
      <c r="P91" s="57"/>
      <c r="Q91" s="55"/>
      <c r="R91" s="56"/>
      <c r="S91" s="58" t="s">
        <v>58</v>
      </c>
      <c r="T91" s="55" t="s">
        <v>58</v>
      </c>
      <c r="U91" s="56" t="s">
        <v>58</v>
      </c>
    </row>
    <row r="92" customFormat="false" ht="15" hidden="false" customHeight="true" outlineLevel="0" collapsed="false">
      <c r="C92" s="61"/>
      <c r="D92" s="62"/>
      <c r="E92" s="63"/>
      <c r="F92" s="64"/>
      <c r="G92" s="65"/>
      <c r="H92" s="66"/>
      <c r="I92" s="67"/>
      <c r="J92" s="68"/>
      <c r="K92" s="69"/>
      <c r="L92" s="70"/>
      <c r="M92" s="71"/>
      <c r="N92" s="69"/>
      <c r="O92" s="70"/>
      <c r="P92" s="71"/>
      <c r="Q92" s="69"/>
      <c r="R92" s="70"/>
      <c r="S92" s="72" t="s">
        <v>58</v>
      </c>
      <c r="T92" s="69" t="s">
        <v>58</v>
      </c>
      <c r="U92" s="70" t="s">
        <v>58</v>
      </c>
    </row>
    <row r="93" s="83" customFormat="true" ht="15" hidden="false" customHeight="true" outlineLevel="0" collapsed="false">
      <c r="C93" s="73" t="s">
        <v>59</v>
      </c>
      <c r="D93" s="74"/>
      <c r="E93" s="74"/>
      <c r="F93" s="74"/>
      <c r="G93" s="75"/>
      <c r="H93" s="76"/>
      <c r="I93" s="76"/>
      <c r="J93" s="76"/>
      <c r="K93" s="76"/>
      <c r="L93" s="76"/>
      <c r="M93" s="75"/>
      <c r="N93" s="76"/>
      <c r="O93" s="76"/>
      <c r="P93" s="75"/>
      <c r="Q93" s="76"/>
      <c r="R93" s="76"/>
      <c r="S93" s="77"/>
      <c r="T93" s="77"/>
      <c r="U93" s="77"/>
    </row>
    <row r="94" s="83" customFormat="true" ht="15" hidden="false" customHeight="true" outlineLevel="0" collapsed="false">
      <c r="C94" s="73"/>
      <c r="D94" s="74"/>
      <c r="E94" s="74"/>
      <c r="F94" s="74"/>
      <c r="G94" s="75"/>
      <c r="H94" s="76"/>
      <c r="I94" s="76"/>
      <c r="J94" s="76"/>
      <c r="K94" s="76"/>
      <c r="L94" s="76"/>
      <c r="M94" s="75"/>
      <c r="N94" s="76"/>
      <c r="O94" s="76"/>
      <c r="P94" s="75"/>
      <c r="Q94" s="76"/>
      <c r="R94" s="76"/>
      <c r="S94" s="77"/>
      <c r="T94" s="77"/>
      <c r="U94" s="77"/>
    </row>
    <row r="95" s="83" customFormat="true" ht="15" hidden="false" customHeight="true" outlineLevel="0" collapsed="false">
      <c r="C95" s="78" t="s">
        <v>60</v>
      </c>
      <c r="D95" s="84" t="s">
        <v>124</v>
      </c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</row>
    <row r="96" s="83" customFormat="true" ht="15" hidden="false" customHeight="true" outlineLevel="0" collapsed="false">
      <c r="C96" s="85" t="s">
        <v>125</v>
      </c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</row>
    <row r="97" s="83" customFormat="true" ht="15" hidden="false" customHeight="true" outlineLevel="0" collapsed="false"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AC97" s="83" t="s">
        <v>126</v>
      </c>
    </row>
    <row r="98" s="83" customFormat="true" ht="15" hidden="false" customHeight="true" outlineLevel="0" collapsed="false"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AC98" s="83" t="s">
        <v>127</v>
      </c>
    </row>
    <row r="99" s="83" customFormat="true" ht="15" hidden="false" customHeight="true" outlineLevel="0" collapsed="false"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AC99" s="83" t="s">
        <v>127</v>
      </c>
    </row>
    <row r="100" s="83" customFormat="true" ht="15" hidden="false" customHeight="true" outlineLevel="0" collapsed="false"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W100" s="86"/>
      <c r="AC100" s="83" t="s">
        <v>128</v>
      </c>
    </row>
    <row r="101" s="83" customFormat="true" ht="15" hidden="false" customHeight="true" outlineLevel="0" collapsed="false"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AC101" s="83" t="s">
        <v>128</v>
      </c>
    </row>
    <row r="102" s="83" customFormat="true" ht="15" hidden="false" customHeight="true" outlineLevel="0" collapsed="false"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</row>
    <row r="103" s="83" customFormat="true" ht="15" hidden="false" customHeight="true" outlineLevel="0" collapsed="false">
      <c r="C103" s="73"/>
      <c r="D103" s="74"/>
      <c r="E103" s="74"/>
      <c r="F103" s="74"/>
      <c r="G103" s="75"/>
      <c r="H103" s="76"/>
      <c r="I103" s="76"/>
      <c r="J103" s="76"/>
      <c r="K103" s="76"/>
      <c r="L103" s="76"/>
      <c r="M103" s="75"/>
      <c r="N103" s="76"/>
      <c r="O103" s="76"/>
      <c r="P103" s="75"/>
      <c r="Q103" s="76"/>
      <c r="R103" s="76"/>
      <c r="S103" s="77"/>
      <c r="T103" s="77"/>
      <c r="U103" s="77"/>
    </row>
    <row r="104" s="83" customFormat="true" ht="15" hidden="false" customHeight="true" outlineLevel="0" collapsed="false">
      <c r="C104" s="73"/>
      <c r="D104" s="74"/>
      <c r="E104" s="74"/>
      <c r="F104" s="74"/>
      <c r="G104" s="75"/>
      <c r="H104" s="76"/>
      <c r="I104" s="76"/>
      <c r="J104" s="76"/>
      <c r="K104" s="76"/>
      <c r="L104" s="76"/>
      <c r="M104" s="75"/>
      <c r="N104" s="76"/>
      <c r="O104" s="76"/>
      <c r="P104" s="75"/>
      <c r="Q104" s="76"/>
      <c r="R104" s="76"/>
      <c r="S104" s="77"/>
      <c r="T104" s="77"/>
      <c r="U104" s="77"/>
      <c r="X104" s="86"/>
    </row>
    <row r="105" s="83" customFormat="true" ht="15" hidden="false" customHeight="true" outlineLevel="0" collapsed="false">
      <c r="C105" s="73"/>
      <c r="D105" s="74"/>
      <c r="E105" s="74"/>
      <c r="F105" s="74"/>
      <c r="G105" s="75"/>
      <c r="H105" s="76"/>
      <c r="I105" s="76"/>
      <c r="J105" s="76"/>
      <c r="K105" s="76"/>
      <c r="L105" s="76"/>
      <c r="M105" s="75"/>
      <c r="N105" s="76"/>
      <c r="O105" s="76"/>
      <c r="P105" s="75"/>
      <c r="Q105" s="76"/>
      <c r="R105" s="76"/>
      <c r="S105" s="77"/>
      <c r="T105" s="77"/>
      <c r="U105" s="77"/>
      <c r="X105" s="86"/>
    </row>
    <row r="106" s="83" customFormat="true" ht="15" hidden="false" customHeight="true" outlineLevel="0" collapsed="false">
      <c r="C106" s="73"/>
      <c r="D106" s="74"/>
      <c r="E106" s="74"/>
      <c r="F106" s="74"/>
      <c r="G106" s="75"/>
      <c r="H106" s="76"/>
      <c r="I106" s="76"/>
      <c r="J106" s="76"/>
      <c r="K106" s="76"/>
      <c r="L106" s="76"/>
      <c r="M106" s="75"/>
      <c r="N106" s="76"/>
      <c r="O106" s="76"/>
      <c r="P106" s="75"/>
      <c r="Q106" s="76"/>
      <c r="R106" s="76"/>
      <c r="S106" s="77"/>
      <c r="T106" s="77"/>
      <c r="U106" s="77"/>
    </row>
    <row r="107" s="83" customFormat="true" ht="15" hidden="false" customHeight="true" outlineLevel="0" collapsed="false">
      <c r="C107" s="73"/>
      <c r="D107" s="74"/>
      <c r="E107" s="74"/>
      <c r="F107" s="74"/>
      <c r="G107" s="75"/>
      <c r="H107" s="76"/>
      <c r="I107" s="76"/>
      <c r="J107" s="76"/>
      <c r="K107" s="76"/>
      <c r="L107" s="76"/>
      <c r="M107" s="75"/>
      <c r="N107" s="76"/>
      <c r="O107" s="76"/>
      <c r="P107" s="75"/>
      <c r="Q107" s="76"/>
      <c r="R107" s="76"/>
      <c r="S107" s="77"/>
      <c r="T107" s="77"/>
      <c r="U107" s="77"/>
    </row>
    <row r="108" customFormat="false" ht="15" hidden="false" customHeight="true" outlineLevel="0" collapsed="false">
      <c r="C108" s="17" t="s">
        <v>129</v>
      </c>
      <c r="D108" s="17"/>
      <c r="E108" s="17"/>
      <c r="F108" s="17"/>
      <c r="G108" s="17"/>
      <c r="H108" s="17"/>
      <c r="I108" s="17"/>
      <c r="J108" s="17"/>
      <c r="K108" s="17"/>
      <c r="L108" s="18"/>
      <c r="M108" s="19" t="s">
        <v>18</v>
      </c>
      <c r="N108" s="19"/>
      <c r="O108" s="19"/>
      <c r="P108" s="19"/>
      <c r="Q108" s="19"/>
      <c r="R108" s="19"/>
      <c r="S108" s="19"/>
      <c r="T108" s="19"/>
      <c r="U108" s="19"/>
    </row>
    <row r="109" customFormat="false" ht="15" hidden="false" customHeight="true" outlineLevel="0" collapsed="false">
      <c r="C109" s="20" t="s">
        <v>19</v>
      </c>
      <c r="D109" s="21" t="s">
        <v>20</v>
      </c>
      <c r="E109" s="22" t="s">
        <v>21</v>
      </c>
      <c r="F109" s="21" t="s">
        <v>22</v>
      </c>
      <c r="G109" s="23" t="s">
        <v>23</v>
      </c>
      <c r="H109" s="23"/>
      <c r="I109" s="23"/>
      <c r="J109" s="24" t="s">
        <v>24</v>
      </c>
      <c r="K109" s="25" t="s">
        <v>25</v>
      </c>
      <c r="L109" s="26" t="s">
        <v>26</v>
      </c>
      <c r="M109" s="27" t="s">
        <v>27</v>
      </c>
      <c r="N109" s="27"/>
      <c r="O109" s="27"/>
      <c r="P109" s="28" t="s">
        <v>28</v>
      </c>
      <c r="Q109" s="28"/>
      <c r="R109" s="28"/>
      <c r="S109" s="27" t="s">
        <v>29</v>
      </c>
      <c r="T109" s="27"/>
      <c r="U109" s="27"/>
    </row>
    <row r="110" customFormat="false" ht="18.75" hidden="false" customHeight="true" outlineLevel="0" collapsed="false">
      <c r="C110" s="20"/>
      <c r="D110" s="21"/>
      <c r="E110" s="22"/>
      <c r="F110" s="21"/>
      <c r="G110" s="29" t="s">
        <v>30</v>
      </c>
      <c r="H110" s="22" t="s">
        <v>31</v>
      </c>
      <c r="I110" s="30" t="s">
        <v>32</v>
      </c>
      <c r="J110" s="24"/>
      <c r="K110" s="25"/>
      <c r="L110" s="26"/>
      <c r="M110" s="31" t="s">
        <v>2</v>
      </c>
      <c r="N110" s="32" t="s">
        <v>31</v>
      </c>
      <c r="O110" s="30" t="s">
        <v>32</v>
      </c>
      <c r="P110" s="31" t="s">
        <v>2</v>
      </c>
      <c r="Q110" s="32" t="s">
        <v>31</v>
      </c>
      <c r="R110" s="21" t="s">
        <v>32</v>
      </c>
      <c r="S110" s="31" t="s">
        <v>33</v>
      </c>
      <c r="T110" s="32" t="s">
        <v>31</v>
      </c>
      <c r="U110" s="33" t="s">
        <v>32</v>
      </c>
    </row>
    <row r="111" customFormat="false" ht="15" hidden="false" customHeight="true" outlineLevel="0" collapsed="false">
      <c r="C111" s="34" t="s">
        <v>62</v>
      </c>
      <c r="D111" s="35" t="s">
        <v>63</v>
      </c>
      <c r="E111" s="36" t="s">
        <v>64</v>
      </c>
      <c r="F111" s="37" t="s">
        <v>130</v>
      </c>
      <c r="G111" s="38" t="s">
        <v>37</v>
      </c>
      <c r="H111" s="39" t="n">
        <v>1800</v>
      </c>
      <c r="I111" s="40" t="s">
        <v>37</v>
      </c>
      <c r="J111" s="41" t="s">
        <v>46</v>
      </c>
      <c r="K111" s="42" t="n">
        <v>0</v>
      </c>
      <c r="L111" s="43" t="s">
        <v>37</v>
      </c>
      <c r="M111" s="44" t="n">
        <v>33665</v>
      </c>
      <c r="N111" s="42" t="n">
        <v>3441</v>
      </c>
      <c r="O111" s="43" t="s">
        <v>37</v>
      </c>
      <c r="P111" s="44" t="s">
        <v>37</v>
      </c>
      <c r="Q111" s="42" t="n">
        <f aca="false">N111+H111-K111</f>
        <v>5241</v>
      </c>
      <c r="R111" s="43" t="s">
        <v>37</v>
      </c>
      <c r="S111" s="46" t="s">
        <v>37</v>
      </c>
      <c r="T111" s="42" t="n">
        <f aca="false">Q111-T3</f>
        <v>132.3</v>
      </c>
      <c r="U111" s="43" t="s">
        <v>37</v>
      </c>
    </row>
    <row r="112" customFormat="false" ht="15" hidden="false" customHeight="true" outlineLevel="0" collapsed="false">
      <c r="C112" s="47" t="s">
        <v>66</v>
      </c>
      <c r="D112" s="48" t="s">
        <v>67</v>
      </c>
      <c r="E112" s="49" t="s">
        <v>68</v>
      </c>
      <c r="F112" s="50" t="s">
        <v>131</v>
      </c>
      <c r="G112" s="51" t="n">
        <v>72</v>
      </c>
      <c r="H112" s="52" t="n">
        <v>2000</v>
      </c>
      <c r="I112" s="53" t="s">
        <v>37</v>
      </c>
      <c r="J112" s="54" t="s">
        <v>46</v>
      </c>
      <c r="K112" s="55" t="n">
        <v>0</v>
      </c>
      <c r="L112" s="56" t="s">
        <v>37</v>
      </c>
      <c r="M112" s="57" t="n">
        <v>38371</v>
      </c>
      <c r="N112" s="55" t="n">
        <v>4649.9</v>
      </c>
      <c r="O112" s="56" t="s">
        <v>37</v>
      </c>
      <c r="P112" s="57" t="n">
        <f aca="false">M112+2191</f>
        <v>40562</v>
      </c>
      <c r="Q112" s="55" t="n">
        <f aca="false">N112+H112-K112</f>
        <v>6649.9</v>
      </c>
      <c r="R112" s="56" t="s">
        <v>37</v>
      </c>
      <c r="S112" s="58" t="n">
        <f aca="false">P112-T2</f>
        <v>184.054913425927</v>
      </c>
      <c r="T112" s="55" t="n">
        <f aca="false">Q112-T3</f>
        <v>1541.2</v>
      </c>
      <c r="U112" s="56" t="s">
        <v>37</v>
      </c>
    </row>
    <row r="113" customFormat="false" ht="15" hidden="false" customHeight="true" outlineLevel="0" collapsed="false">
      <c r="C113" s="47" t="s">
        <v>70</v>
      </c>
      <c r="D113" s="48" t="s">
        <v>71</v>
      </c>
      <c r="E113" s="49" t="s">
        <v>72</v>
      </c>
      <c r="F113" s="50" t="s">
        <v>132</v>
      </c>
      <c r="G113" s="51" t="n">
        <v>60</v>
      </c>
      <c r="H113" s="52" t="n">
        <v>1800</v>
      </c>
      <c r="I113" s="53" t="s">
        <v>37</v>
      </c>
      <c r="J113" s="54" t="s">
        <v>46</v>
      </c>
      <c r="K113" s="55" t="n">
        <v>0</v>
      </c>
      <c r="L113" s="56" t="s">
        <v>37</v>
      </c>
      <c r="M113" s="57" t="n">
        <v>40032</v>
      </c>
      <c r="N113" s="55" t="n">
        <v>5076.8</v>
      </c>
      <c r="O113" s="56" t="s">
        <v>37</v>
      </c>
      <c r="P113" s="57" t="n">
        <f aca="false">M113+1826</f>
        <v>41858</v>
      </c>
      <c r="Q113" s="55" t="n">
        <f aca="false">N113+H113-K113</f>
        <v>6876.8</v>
      </c>
      <c r="R113" s="56" t="s">
        <v>37</v>
      </c>
      <c r="S113" s="58" t="n">
        <f aca="false">P113-T2</f>
        <v>1480.05491342593</v>
      </c>
      <c r="T113" s="55" t="n">
        <f aca="false">Q113-T3</f>
        <v>1768.1</v>
      </c>
      <c r="U113" s="56" t="s">
        <v>37</v>
      </c>
    </row>
    <row r="114" customFormat="false" ht="15" hidden="false" customHeight="true" outlineLevel="0" collapsed="false">
      <c r="C114" s="47" t="s">
        <v>74</v>
      </c>
      <c r="D114" s="48" t="s">
        <v>71</v>
      </c>
      <c r="E114" s="49" t="s">
        <v>75</v>
      </c>
      <c r="F114" s="50" t="s">
        <v>133</v>
      </c>
      <c r="G114" s="51" t="n">
        <v>60</v>
      </c>
      <c r="H114" s="52" t="n">
        <v>1800</v>
      </c>
      <c r="I114" s="53" t="s">
        <v>37</v>
      </c>
      <c r="J114" s="54" t="s">
        <v>46</v>
      </c>
      <c r="K114" s="55" t="n">
        <v>0</v>
      </c>
      <c r="L114" s="56" t="s">
        <v>37</v>
      </c>
      <c r="M114" s="57" t="n">
        <v>40032</v>
      </c>
      <c r="N114" s="55" t="n">
        <v>5076.8</v>
      </c>
      <c r="O114" s="56" t="s">
        <v>37</v>
      </c>
      <c r="P114" s="57" t="n">
        <f aca="false">M114+1826</f>
        <v>41858</v>
      </c>
      <c r="Q114" s="55" t="n">
        <f aca="false">N114+H114-K114</f>
        <v>6876.8</v>
      </c>
      <c r="R114" s="56" t="s">
        <v>37</v>
      </c>
      <c r="S114" s="58" t="n">
        <f aca="false">P114-T2</f>
        <v>1480.05491342593</v>
      </c>
      <c r="T114" s="55" t="n">
        <f aca="false">Q114-T3</f>
        <v>1768.1</v>
      </c>
      <c r="U114" s="56" t="s">
        <v>37</v>
      </c>
    </row>
    <row r="115" customFormat="false" ht="15" hidden="false" customHeight="true" outlineLevel="0" collapsed="false">
      <c r="C115" s="47" t="s">
        <v>77</v>
      </c>
      <c r="D115" s="48" t="s">
        <v>78</v>
      </c>
      <c r="E115" s="49" t="s">
        <v>79</v>
      </c>
      <c r="F115" s="50" t="s">
        <v>134</v>
      </c>
      <c r="G115" s="51" t="s">
        <v>37</v>
      </c>
      <c r="H115" s="52" t="n">
        <v>1800</v>
      </c>
      <c r="I115" s="53" t="s">
        <v>37</v>
      </c>
      <c r="J115" s="54" t="s">
        <v>46</v>
      </c>
      <c r="K115" s="55" t="n">
        <v>0</v>
      </c>
      <c r="L115" s="56" t="s">
        <v>37</v>
      </c>
      <c r="M115" s="57" t="n">
        <v>33612</v>
      </c>
      <c r="N115" s="55" t="n">
        <v>3441</v>
      </c>
      <c r="O115" s="56" t="s">
        <v>37</v>
      </c>
      <c r="P115" s="57" t="s">
        <v>37</v>
      </c>
      <c r="Q115" s="55" t="n">
        <f aca="false">N115+H115-K115</f>
        <v>5241</v>
      </c>
      <c r="R115" s="56" t="s">
        <v>37</v>
      </c>
      <c r="S115" s="58" t="s">
        <v>37</v>
      </c>
      <c r="T115" s="55" t="n">
        <f aca="false">Q115-T3</f>
        <v>132.3</v>
      </c>
      <c r="U115" s="56" t="s">
        <v>37</v>
      </c>
    </row>
    <row r="116" customFormat="false" ht="15" hidden="false" customHeight="true" outlineLevel="0" collapsed="false">
      <c r="C116" s="47" t="s">
        <v>81</v>
      </c>
      <c r="D116" s="48" t="s">
        <v>78</v>
      </c>
      <c r="E116" s="49" t="s">
        <v>135</v>
      </c>
      <c r="F116" s="50" t="s">
        <v>136</v>
      </c>
      <c r="G116" s="51" t="s">
        <v>37</v>
      </c>
      <c r="H116" s="52" t="n">
        <v>1800</v>
      </c>
      <c r="I116" s="53" t="s">
        <v>37</v>
      </c>
      <c r="J116" s="54" t="s">
        <v>46</v>
      </c>
      <c r="K116" s="55" t="n">
        <v>0</v>
      </c>
      <c r="L116" s="56" t="s">
        <v>37</v>
      </c>
      <c r="M116" s="57" t="n">
        <v>33665</v>
      </c>
      <c r="N116" s="55" t="n">
        <v>3441</v>
      </c>
      <c r="O116" s="56" t="s">
        <v>37</v>
      </c>
      <c r="P116" s="57" t="s">
        <v>37</v>
      </c>
      <c r="Q116" s="55" t="n">
        <f aca="false">N116+H116-K116</f>
        <v>5241</v>
      </c>
      <c r="R116" s="56" t="s">
        <v>37</v>
      </c>
      <c r="S116" s="58" t="s">
        <v>37</v>
      </c>
      <c r="T116" s="55" t="n">
        <f aca="false">Q116-T3</f>
        <v>132.3</v>
      </c>
      <c r="U116" s="56" t="s">
        <v>37</v>
      </c>
    </row>
    <row r="117" customFormat="false" ht="15" hidden="false" customHeight="true" outlineLevel="0" collapsed="false">
      <c r="C117" s="47" t="s">
        <v>137</v>
      </c>
      <c r="D117" s="48" t="s">
        <v>71</v>
      </c>
      <c r="E117" s="49" t="s">
        <v>85</v>
      </c>
      <c r="F117" s="50" t="n">
        <v>76177</v>
      </c>
      <c r="G117" s="51" t="s">
        <v>37</v>
      </c>
      <c r="H117" s="52" t="n">
        <v>1800</v>
      </c>
      <c r="I117" s="53" t="s">
        <v>37</v>
      </c>
      <c r="J117" s="54" t="s">
        <v>46</v>
      </c>
      <c r="K117" s="55" t="n">
        <v>0</v>
      </c>
      <c r="L117" s="56" t="s">
        <v>37</v>
      </c>
      <c r="M117" s="57" t="n">
        <v>32951</v>
      </c>
      <c r="N117" s="55" t="n">
        <v>3441</v>
      </c>
      <c r="O117" s="56" t="s">
        <v>37</v>
      </c>
      <c r="P117" s="57" t="s">
        <v>37</v>
      </c>
      <c r="Q117" s="55" t="n">
        <f aca="false">N117+H117-K117</f>
        <v>5241</v>
      </c>
      <c r="R117" s="56" t="s">
        <v>37</v>
      </c>
      <c r="S117" s="58" t="s">
        <v>37</v>
      </c>
      <c r="T117" s="55" t="n">
        <f aca="false">Q117-T3</f>
        <v>132.3</v>
      </c>
      <c r="U117" s="56" t="s">
        <v>37</v>
      </c>
    </row>
    <row r="118" customFormat="false" ht="15" hidden="false" customHeight="true" outlineLevel="0" collapsed="false">
      <c r="C118" s="47" t="s">
        <v>87</v>
      </c>
      <c r="D118" s="48" t="s">
        <v>67</v>
      </c>
      <c r="E118" s="49" t="s">
        <v>88</v>
      </c>
      <c r="F118" s="50" t="s">
        <v>138</v>
      </c>
      <c r="G118" s="51" t="s">
        <v>37</v>
      </c>
      <c r="H118" s="52" t="n">
        <v>1800</v>
      </c>
      <c r="I118" s="53" t="s">
        <v>37</v>
      </c>
      <c r="J118" s="54" t="s">
        <v>46</v>
      </c>
      <c r="K118" s="55" t="n">
        <v>0</v>
      </c>
      <c r="L118" s="56" t="s">
        <v>37</v>
      </c>
      <c r="M118" s="57" t="n">
        <v>33665</v>
      </c>
      <c r="N118" s="55" t="n">
        <v>3441</v>
      </c>
      <c r="O118" s="56" t="s">
        <v>37</v>
      </c>
      <c r="P118" s="57" t="s">
        <v>37</v>
      </c>
      <c r="Q118" s="55" t="n">
        <f aca="false">N118+H118-K118</f>
        <v>5241</v>
      </c>
      <c r="R118" s="56" t="s">
        <v>37</v>
      </c>
      <c r="S118" s="58" t="s">
        <v>37</v>
      </c>
      <c r="T118" s="55" t="n">
        <f aca="false">Q118-T3</f>
        <v>132.3</v>
      </c>
      <c r="U118" s="56" t="s">
        <v>37</v>
      </c>
    </row>
    <row r="119" customFormat="false" ht="15" hidden="false" customHeight="true" outlineLevel="0" collapsed="false">
      <c r="C119" s="47" t="s">
        <v>98</v>
      </c>
      <c r="D119" s="48" t="s">
        <v>63</v>
      </c>
      <c r="E119" s="49" t="s">
        <v>99</v>
      </c>
      <c r="F119" s="50" t="s">
        <v>139</v>
      </c>
      <c r="G119" s="51" t="s">
        <v>37</v>
      </c>
      <c r="H119" s="52" t="n">
        <v>1800</v>
      </c>
      <c r="I119" s="53" t="s">
        <v>37</v>
      </c>
      <c r="J119" s="54" t="s">
        <v>46</v>
      </c>
      <c r="K119" s="55" t="n">
        <v>0</v>
      </c>
      <c r="L119" s="56" t="s">
        <v>37</v>
      </c>
      <c r="M119" s="57" t="n">
        <v>35531</v>
      </c>
      <c r="N119" s="55" t="n">
        <v>3943</v>
      </c>
      <c r="O119" s="56" t="s">
        <v>37</v>
      </c>
      <c r="P119" s="57" t="s">
        <v>37</v>
      </c>
      <c r="Q119" s="55" t="n">
        <f aca="false">N119+H119-K119</f>
        <v>5743</v>
      </c>
      <c r="R119" s="56" t="s">
        <v>37</v>
      </c>
      <c r="S119" s="58" t="s">
        <v>37</v>
      </c>
      <c r="T119" s="55" t="n">
        <f aca="false">Q119-T3</f>
        <v>634.3</v>
      </c>
      <c r="U119" s="56" t="s">
        <v>37</v>
      </c>
    </row>
    <row r="120" customFormat="false" ht="15" hidden="false" customHeight="true" outlineLevel="0" collapsed="false">
      <c r="C120" s="47" t="s">
        <v>101</v>
      </c>
      <c r="D120" s="48" t="s">
        <v>63</v>
      </c>
      <c r="E120" s="49" t="s">
        <v>102</v>
      </c>
      <c r="F120" s="50" t="s">
        <v>140</v>
      </c>
      <c r="G120" s="51" t="s">
        <v>37</v>
      </c>
      <c r="H120" s="52" t="n">
        <v>1800</v>
      </c>
      <c r="I120" s="53" t="s">
        <v>37</v>
      </c>
      <c r="J120" s="54" t="s">
        <v>141</v>
      </c>
      <c r="K120" s="55" t="n">
        <v>0</v>
      </c>
      <c r="L120" s="56" t="s">
        <v>37</v>
      </c>
      <c r="M120" s="57" t="n">
        <v>33665</v>
      </c>
      <c r="N120" s="55" t="n">
        <v>3441</v>
      </c>
      <c r="O120" s="56" t="s">
        <v>37</v>
      </c>
      <c r="P120" s="57" t="s">
        <v>37</v>
      </c>
      <c r="Q120" s="55" t="n">
        <f aca="false">N120+H120-K120</f>
        <v>5241</v>
      </c>
      <c r="R120" s="56" t="s">
        <v>37</v>
      </c>
      <c r="S120" s="58" t="s">
        <v>37</v>
      </c>
      <c r="T120" s="55" t="n">
        <f aca="false">Q120-T3</f>
        <v>132.3</v>
      </c>
      <c r="U120" s="56" t="s">
        <v>37</v>
      </c>
    </row>
    <row r="121" customFormat="false" ht="15" hidden="false" customHeight="true" outlineLevel="0" collapsed="false">
      <c r="C121" s="47" t="s">
        <v>104</v>
      </c>
      <c r="D121" s="48" t="s">
        <v>105</v>
      </c>
      <c r="E121" s="49" t="s">
        <v>106</v>
      </c>
      <c r="F121" s="50" t="s">
        <v>142</v>
      </c>
      <c r="G121" s="51" t="s">
        <v>37</v>
      </c>
      <c r="H121" s="52" t="n">
        <v>1100</v>
      </c>
      <c r="I121" s="53" t="s">
        <v>37</v>
      </c>
      <c r="J121" s="54" t="s">
        <v>141</v>
      </c>
      <c r="K121" s="55" t="n">
        <v>0</v>
      </c>
      <c r="L121" s="56" t="s">
        <v>37</v>
      </c>
      <c r="M121" s="57" t="n">
        <v>38373</v>
      </c>
      <c r="N121" s="55" t="n">
        <v>4649.9</v>
      </c>
      <c r="O121" s="56" t="s">
        <v>37</v>
      </c>
      <c r="P121" s="57" t="s">
        <v>37</v>
      </c>
      <c r="Q121" s="55" t="n">
        <f aca="false">N121+H121-K121</f>
        <v>5749.9</v>
      </c>
      <c r="R121" s="56" t="s">
        <v>37</v>
      </c>
      <c r="S121" s="58" t="s">
        <v>37</v>
      </c>
      <c r="T121" s="55" t="n">
        <f aca="false">Q121-T3</f>
        <v>641.2</v>
      </c>
      <c r="U121" s="56" t="s">
        <v>37</v>
      </c>
    </row>
    <row r="122" customFormat="false" ht="15" hidden="false" customHeight="true" outlineLevel="0" collapsed="false">
      <c r="C122" s="47" t="s">
        <v>108</v>
      </c>
      <c r="D122" s="48" t="s">
        <v>63</v>
      </c>
      <c r="E122" s="49" t="s">
        <v>109</v>
      </c>
      <c r="F122" s="50" t="s">
        <v>143</v>
      </c>
      <c r="G122" s="51" t="s">
        <v>37</v>
      </c>
      <c r="H122" s="52" t="n">
        <v>1800</v>
      </c>
      <c r="I122" s="53" t="s">
        <v>37</v>
      </c>
      <c r="J122" s="54" t="s">
        <v>46</v>
      </c>
      <c r="K122" s="55" t="n">
        <v>0</v>
      </c>
      <c r="L122" s="56" t="s">
        <v>37</v>
      </c>
      <c r="M122" s="57" t="n">
        <v>33849</v>
      </c>
      <c r="N122" s="55" t="n">
        <v>3441</v>
      </c>
      <c r="O122" s="56" t="s">
        <v>37</v>
      </c>
      <c r="P122" s="57" t="s">
        <v>37</v>
      </c>
      <c r="Q122" s="55" t="n">
        <f aca="false">N122+H122-K122</f>
        <v>5241</v>
      </c>
      <c r="R122" s="56" t="s">
        <v>37</v>
      </c>
      <c r="S122" s="58" t="s">
        <v>37</v>
      </c>
      <c r="T122" s="55" t="n">
        <f aca="false">Q122-T3</f>
        <v>132.3</v>
      </c>
      <c r="U122" s="56" t="s">
        <v>37</v>
      </c>
    </row>
    <row r="123" customFormat="false" ht="15" hidden="false" customHeight="true" outlineLevel="0" collapsed="false">
      <c r="C123" s="47" t="s">
        <v>111</v>
      </c>
      <c r="D123" s="48" t="s">
        <v>35</v>
      </c>
      <c r="E123" s="49" t="s">
        <v>112</v>
      </c>
      <c r="F123" s="50" t="s">
        <v>37</v>
      </c>
      <c r="G123" s="51" t="n">
        <v>96</v>
      </c>
      <c r="H123" s="52" t="n">
        <v>1000</v>
      </c>
      <c r="I123" s="53" t="s">
        <v>37</v>
      </c>
      <c r="J123" s="54" t="s">
        <v>141</v>
      </c>
      <c r="K123" s="55" t="n">
        <v>0</v>
      </c>
      <c r="L123" s="56" t="s">
        <v>37</v>
      </c>
      <c r="M123" s="57" t="n">
        <v>39693</v>
      </c>
      <c r="N123" s="55" t="n">
        <v>5010.5</v>
      </c>
      <c r="O123" s="56" t="s">
        <v>37</v>
      </c>
      <c r="P123" s="57" t="n">
        <f aca="false">M123+2922</f>
        <v>42615</v>
      </c>
      <c r="Q123" s="55" t="n">
        <f aca="false">N123+H123-K123</f>
        <v>6010.5</v>
      </c>
      <c r="R123" s="56" t="s">
        <v>37</v>
      </c>
      <c r="S123" s="58" t="n">
        <f aca="false">P123-T2</f>
        <v>2237.05491342593</v>
      </c>
      <c r="T123" s="55" t="n">
        <f aca="false">Q123-T3</f>
        <v>901.8</v>
      </c>
      <c r="U123" s="56" t="s">
        <v>37</v>
      </c>
    </row>
    <row r="124" customFormat="false" ht="15" hidden="false" customHeight="true" outlineLevel="0" collapsed="false">
      <c r="C124" s="47" t="s">
        <v>113</v>
      </c>
      <c r="D124" s="48" t="s">
        <v>35</v>
      </c>
      <c r="E124" s="49" t="s">
        <v>114</v>
      </c>
      <c r="F124" s="50" t="s">
        <v>37</v>
      </c>
      <c r="G124" s="51" t="n">
        <v>96</v>
      </c>
      <c r="H124" s="52" t="n">
        <v>1000</v>
      </c>
      <c r="I124" s="53" t="s">
        <v>37</v>
      </c>
      <c r="J124" s="54" t="s">
        <v>141</v>
      </c>
      <c r="K124" s="55" t="n">
        <v>0</v>
      </c>
      <c r="L124" s="56" t="s">
        <v>37</v>
      </c>
      <c r="M124" s="57" t="n">
        <v>39693</v>
      </c>
      <c r="N124" s="55" t="n">
        <v>5010.5</v>
      </c>
      <c r="O124" s="56" t="s">
        <v>37</v>
      </c>
      <c r="P124" s="57" t="n">
        <f aca="false">M124+2922</f>
        <v>42615</v>
      </c>
      <c r="Q124" s="55" t="n">
        <f aca="false">N124+H124-K124</f>
        <v>6010.5</v>
      </c>
      <c r="R124" s="56" t="s">
        <v>37</v>
      </c>
      <c r="S124" s="58" t="n">
        <f aca="false">P124-T2</f>
        <v>2237.05491342593</v>
      </c>
      <c r="T124" s="55" t="n">
        <f aca="false">Q124-T3</f>
        <v>901.8</v>
      </c>
      <c r="U124" s="56" t="s">
        <v>37</v>
      </c>
    </row>
    <row r="125" customFormat="false" ht="15" hidden="false" customHeight="true" outlineLevel="0" collapsed="false">
      <c r="C125" s="47" t="s">
        <v>115</v>
      </c>
      <c r="D125" s="48" t="s">
        <v>35</v>
      </c>
      <c r="E125" s="49" t="s">
        <v>116</v>
      </c>
      <c r="F125" s="50" t="s">
        <v>37</v>
      </c>
      <c r="G125" s="51" t="n">
        <v>96</v>
      </c>
      <c r="H125" s="52" t="n">
        <v>1000</v>
      </c>
      <c r="I125" s="53" t="s">
        <v>37</v>
      </c>
      <c r="J125" s="54" t="s">
        <v>141</v>
      </c>
      <c r="K125" s="55" t="n">
        <v>0</v>
      </c>
      <c r="L125" s="56" t="s">
        <v>37</v>
      </c>
      <c r="M125" s="57" t="n">
        <v>38524</v>
      </c>
      <c r="N125" s="55" t="n">
        <v>4698.1</v>
      </c>
      <c r="O125" s="56" t="s">
        <v>37</v>
      </c>
      <c r="P125" s="57" t="n">
        <f aca="false">M125+2922</f>
        <v>41446</v>
      </c>
      <c r="Q125" s="55" t="n">
        <f aca="false">N125+H125-K125</f>
        <v>5698.1</v>
      </c>
      <c r="R125" s="56" t="s">
        <v>37</v>
      </c>
      <c r="S125" s="58" t="n">
        <f aca="false">P125-T2</f>
        <v>1068.05491342593</v>
      </c>
      <c r="T125" s="55" t="n">
        <f aca="false">Q125-T3</f>
        <v>589.400000000001</v>
      </c>
      <c r="U125" s="56" t="s">
        <v>37</v>
      </c>
      <c r="W125" s="13"/>
    </row>
    <row r="126" customFormat="false" ht="15" hidden="false" customHeight="true" outlineLevel="0" collapsed="false">
      <c r="C126" s="47" t="s">
        <v>117</v>
      </c>
      <c r="D126" s="48" t="s">
        <v>35</v>
      </c>
      <c r="E126" s="49" t="s">
        <v>118</v>
      </c>
      <c r="F126" s="50" t="s">
        <v>37</v>
      </c>
      <c r="G126" s="51" t="n">
        <v>12</v>
      </c>
      <c r="H126" s="52" t="n">
        <v>200</v>
      </c>
      <c r="I126" s="53" t="s">
        <v>37</v>
      </c>
      <c r="J126" s="54" t="s">
        <v>141</v>
      </c>
      <c r="K126" s="55" t="n">
        <v>0</v>
      </c>
      <c r="L126" s="56" t="s">
        <v>37</v>
      </c>
      <c r="M126" s="57" t="n">
        <v>40291</v>
      </c>
      <c r="N126" s="55" t="n">
        <v>5098.8</v>
      </c>
      <c r="O126" s="56" t="s">
        <v>37</v>
      </c>
      <c r="P126" s="57" t="n">
        <f aca="false">M126+365</f>
        <v>40656</v>
      </c>
      <c r="Q126" s="55" t="n">
        <f aca="false">N126+H126-K126</f>
        <v>5298.8</v>
      </c>
      <c r="R126" s="56" t="s">
        <v>37</v>
      </c>
      <c r="S126" s="58" t="n">
        <f aca="false">P126-T2</f>
        <v>278.054913425927</v>
      </c>
      <c r="T126" s="55" t="n">
        <f aca="false">Q126-T3</f>
        <v>190.1</v>
      </c>
      <c r="U126" s="56" t="s">
        <v>37</v>
      </c>
    </row>
    <row r="127" customFormat="false" ht="15" hidden="false" customHeight="true" outlineLevel="0" collapsed="false">
      <c r="C127" s="47" t="s">
        <v>119</v>
      </c>
      <c r="D127" s="48" t="s">
        <v>35</v>
      </c>
      <c r="E127" s="49" t="s">
        <v>120</v>
      </c>
      <c r="F127" s="50" t="s">
        <v>37</v>
      </c>
      <c r="G127" s="51" t="s">
        <v>37</v>
      </c>
      <c r="H127" s="52" t="n">
        <v>500</v>
      </c>
      <c r="I127" s="53" t="s">
        <v>37</v>
      </c>
      <c r="J127" s="54" t="s">
        <v>141</v>
      </c>
      <c r="K127" s="55" t="n">
        <v>0</v>
      </c>
      <c r="L127" s="56" t="s">
        <v>37</v>
      </c>
      <c r="M127" s="57" t="n">
        <v>39510</v>
      </c>
      <c r="N127" s="55" t="n">
        <v>4968.6</v>
      </c>
      <c r="O127" s="56" t="s">
        <v>37</v>
      </c>
      <c r="P127" s="57" t="s">
        <v>37</v>
      </c>
      <c r="Q127" s="55" t="n">
        <f aca="false">N127+H127-K127</f>
        <v>5468.6</v>
      </c>
      <c r="R127" s="56" t="s">
        <v>37</v>
      </c>
      <c r="S127" s="58" t="s">
        <v>37</v>
      </c>
      <c r="T127" s="55" t="n">
        <f aca="false">Q127-T3</f>
        <v>359.900000000001</v>
      </c>
      <c r="U127" s="56" t="s">
        <v>37</v>
      </c>
    </row>
    <row r="128" customFormat="false" ht="15" hidden="false" customHeight="true" outlineLevel="0" collapsed="false">
      <c r="C128" s="47" t="s">
        <v>121</v>
      </c>
      <c r="D128" s="48" t="s">
        <v>63</v>
      </c>
      <c r="E128" s="49" t="s">
        <v>122</v>
      </c>
      <c r="F128" s="50" t="s">
        <v>123</v>
      </c>
      <c r="G128" s="51" t="s">
        <v>37</v>
      </c>
      <c r="H128" s="52" t="n">
        <v>500</v>
      </c>
      <c r="I128" s="53" t="s">
        <v>37</v>
      </c>
      <c r="J128" s="54" t="s">
        <v>141</v>
      </c>
      <c r="K128" s="55" t="n">
        <v>0</v>
      </c>
      <c r="L128" s="56" t="s">
        <v>37</v>
      </c>
      <c r="M128" s="57" t="n">
        <v>39510</v>
      </c>
      <c r="N128" s="55" t="n">
        <v>4968.6</v>
      </c>
      <c r="O128" s="56" t="s">
        <v>37</v>
      </c>
      <c r="P128" s="57" t="s">
        <v>37</v>
      </c>
      <c r="Q128" s="55" t="n">
        <f aca="false">N128+H128-K128</f>
        <v>5468.6</v>
      </c>
      <c r="R128" s="56" t="s">
        <v>37</v>
      </c>
      <c r="S128" s="58" t="s">
        <v>37</v>
      </c>
      <c r="T128" s="55" t="n">
        <f aca="false">Q128-T3</f>
        <v>359.900000000001</v>
      </c>
      <c r="U128" s="56" t="s">
        <v>37</v>
      </c>
    </row>
    <row r="129" customFormat="false" ht="15" hidden="false" customHeight="true" outlineLevel="0" collapsed="false">
      <c r="C129" s="47" t="s">
        <v>56</v>
      </c>
      <c r="D129" s="48" t="s">
        <v>57</v>
      </c>
      <c r="E129" s="49" t="s">
        <v>57</v>
      </c>
      <c r="F129" s="50" t="s">
        <v>57</v>
      </c>
      <c r="G129" s="51" t="s">
        <v>57</v>
      </c>
      <c r="H129" s="52" t="s">
        <v>57</v>
      </c>
      <c r="I129" s="53" t="s">
        <v>57</v>
      </c>
      <c r="J129" s="54" t="s">
        <v>57</v>
      </c>
      <c r="K129" s="55" t="s">
        <v>57</v>
      </c>
      <c r="L129" s="56" t="s">
        <v>57</v>
      </c>
      <c r="M129" s="57" t="s">
        <v>57</v>
      </c>
      <c r="N129" s="55" t="s">
        <v>57</v>
      </c>
      <c r="O129" s="56" t="s">
        <v>57</v>
      </c>
      <c r="P129" s="57" t="s">
        <v>57</v>
      </c>
      <c r="Q129" s="55" t="s">
        <v>57</v>
      </c>
      <c r="R129" s="56" t="s">
        <v>57</v>
      </c>
      <c r="S129" s="58" t="s">
        <v>57</v>
      </c>
      <c r="T129" s="55" t="s">
        <v>57</v>
      </c>
      <c r="U129" s="56" t="s">
        <v>57</v>
      </c>
    </row>
    <row r="130" customFormat="false" ht="15" hidden="false" customHeight="true" outlineLevel="0" collapsed="false">
      <c r="C130" s="47"/>
      <c r="D130" s="48"/>
      <c r="E130" s="49"/>
      <c r="F130" s="50"/>
      <c r="G130" s="51"/>
      <c r="H130" s="52"/>
      <c r="I130" s="53"/>
      <c r="J130" s="54"/>
      <c r="K130" s="55"/>
      <c r="L130" s="56"/>
      <c r="M130" s="57"/>
      <c r="N130" s="55"/>
      <c r="O130" s="56"/>
      <c r="P130" s="57"/>
      <c r="Q130" s="55"/>
      <c r="R130" s="56"/>
      <c r="S130" s="58" t="s">
        <v>58</v>
      </c>
      <c r="T130" s="55" t="s">
        <v>58</v>
      </c>
      <c r="U130" s="56" t="s">
        <v>58</v>
      </c>
    </row>
    <row r="131" customFormat="false" ht="15" hidden="false" customHeight="true" outlineLevel="0" collapsed="false">
      <c r="C131" s="47"/>
      <c r="D131" s="48"/>
      <c r="E131" s="49"/>
      <c r="F131" s="50"/>
      <c r="G131" s="51"/>
      <c r="H131" s="52"/>
      <c r="I131" s="53"/>
      <c r="J131" s="54"/>
      <c r="K131" s="55"/>
      <c r="L131" s="56"/>
      <c r="M131" s="57"/>
      <c r="N131" s="55"/>
      <c r="O131" s="56"/>
      <c r="P131" s="57"/>
      <c r="Q131" s="55"/>
      <c r="R131" s="56"/>
      <c r="S131" s="58" t="s">
        <v>58</v>
      </c>
      <c r="T131" s="55" t="s">
        <v>58</v>
      </c>
      <c r="U131" s="56" t="s">
        <v>58</v>
      </c>
    </row>
    <row r="132" customFormat="false" ht="15" hidden="false" customHeight="true" outlineLevel="0" collapsed="false">
      <c r="C132" s="47"/>
      <c r="D132" s="48"/>
      <c r="E132" s="49"/>
      <c r="F132" s="50"/>
      <c r="G132" s="51"/>
      <c r="H132" s="52"/>
      <c r="I132" s="53"/>
      <c r="J132" s="54"/>
      <c r="K132" s="55"/>
      <c r="L132" s="56"/>
      <c r="M132" s="57"/>
      <c r="N132" s="55"/>
      <c r="O132" s="56"/>
      <c r="P132" s="57"/>
      <c r="Q132" s="55"/>
      <c r="R132" s="56"/>
      <c r="S132" s="58" t="s">
        <v>58</v>
      </c>
      <c r="T132" s="55" t="s">
        <v>58</v>
      </c>
      <c r="U132" s="56" t="s">
        <v>58</v>
      </c>
    </row>
    <row r="133" customFormat="false" ht="15" hidden="false" customHeight="true" outlineLevel="0" collapsed="false">
      <c r="C133" s="47"/>
      <c r="D133" s="48"/>
      <c r="E133" s="49"/>
      <c r="F133" s="50"/>
      <c r="G133" s="51"/>
      <c r="H133" s="52"/>
      <c r="I133" s="53"/>
      <c r="J133" s="54"/>
      <c r="K133" s="55"/>
      <c r="L133" s="56"/>
      <c r="M133" s="57"/>
      <c r="N133" s="55"/>
      <c r="O133" s="56"/>
      <c r="P133" s="57"/>
      <c r="Q133" s="55"/>
      <c r="R133" s="56"/>
      <c r="S133" s="58" t="s">
        <v>58</v>
      </c>
      <c r="T133" s="55" t="s">
        <v>58</v>
      </c>
      <c r="U133" s="56" t="s">
        <v>58</v>
      </c>
    </row>
    <row r="134" customFormat="false" ht="15" hidden="false" customHeight="true" outlineLevel="0" collapsed="false">
      <c r="C134" s="47"/>
      <c r="D134" s="48"/>
      <c r="E134" s="49"/>
      <c r="F134" s="50"/>
      <c r="G134" s="51"/>
      <c r="H134" s="52"/>
      <c r="I134" s="53"/>
      <c r="J134" s="54"/>
      <c r="K134" s="55"/>
      <c r="L134" s="56"/>
      <c r="M134" s="57"/>
      <c r="N134" s="55"/>
      <c r="O134" s="56"/>
      <c r="P134" s="57"/>
      <c r="Q134" s="55"/>
      <c r="R134" s="56"/>
      <c r="S134" s="58" t="s">
        <v>58</v>
      </c>
      <c r="T134" s="55" t="s">
        <v>58</v>
      </c>
      <c r="U134" s="56" t="s">
        <v>58</v>
      </c>
    </row>
    <row r="135" customFormat="false" ht="15" hidden="false" customHeight="true" outlineLevel="0" collapsed="false">
      <c r="C135" s="47"/>
      <c r="D135" s="48"/>
      <c r="E135" s="49"/>
      <c r="F135" s="50"/>
      <c r="G135" s="51"/>
      <c r="H135" s="52"/>
      <c r="I135" s="53"/>
      <c r="J135" s="54"/>
      <c r="K135" s="55"/>
      <c r="L135" s="56"/>
      <c r="M135" s="57"/>
      <c r="N135" s="55"/>
      <c r="O135" s="56"/>
      <c r="P135" s="57"/>
      <c r="Q135" s="55"/>
      <c r="R135" s="56"/>
      <c r="S135" s="58" t="s">
        <v>58</v>
      </c>
      <c r="T135" s="55" t="s">
        <v>58</v>
      </c>
      <c r="U135" s="56" t="s">
        <v>58</v>
      </c>
    </row>
    <row r="136" customFormat="false" ht="15" hidden="false" customHeight="true" outlineLevel="0" collapsed="false">
      <c r="C136" s="47"/>
      <c r="D136" s="48"/>
      <c r="E136" s="49"/>
      <c r="F136" s="50"/>
      <c r="G136" s="51"/>
      <c r="H136" s="52"/>
      <c r="I136" s="53"/>
      <c r="J136" s="54"/>
      <c r="K136" s="55"/>
      <c r="L136" s="56"/>
      <c r="M136" s="57"/>
      <c r="N136" s="55"/>
      <c r="O136" s="56"/>
      <c r="P136" s="57"/>
      <c r="Q136" s="55"/>
      <c r="R136" s="56"/>
      <c r="S136" s="58" t="s">
        <v>58</v>
      </c>
      <c r="T136" s="55" t="s">
        <v>58</v>
      </c>
      <c r="U136" s="56" t="s">
        <v>58</v>
      </c>
    </row>
    <row r="137" customFormat="false" ht="15" hidden="false" customHeight="true" outlineLevel="0" collapsed="false">
      <c r="C137" s="47"/>
      <c r="D137" s="48"/>
      <c r="E137" s="49"/>
      <c r="F137" s="50"/>
      <c r="G137" s="51"/>
      <c r="H137" s="52"/>
      <c r="I137" s="53"/>
      <c r="J137" s="54"/>
      <c r="K137" s="55"/>
      <c r="L137" s="56"/>
      <c r="M137" s="57"/>
      <c r="N137" s="55"/>
      <c r="O137" s="56"/>
      <c r="P137" s="57"/>
      <c r="Q137" s="55"/>
      <c r="R137" s="56"/>
      <c r="S137" s="58" t="s">
        <v>58</v>
      </c>
      <c r="T137" s="55" t="s">
        <v>58</v>
      </c>
      <c r="U137" s="56" t="s">
        <v>58</v>
      </c>
    </row>
    <row r="138" customFormat="false" ht="12" hidden="false" customHeight="true" outlineLevel="0" collapsed="false">
      <c r="C138" s="47"/>
      <c r="D138" s="48"/>
      <c r="E138" s="49"/>
      <c r="F138" s="50"/>
      <c r="G138" s="51"/>
      <c r="H138" s="52"/>
      <c r="I138" s="53"/>
      <c r="J138" s="54"/>
      <c r="K138" s="55"/>
      <c r="L138" s="56"/>
      <c r="M138" s="57"/>
      <c r="N138" s="55"/>
      <c r="O138" s="56"/>
      <c r="P138" s="57"/>
      <c r="Q138" s="55"/>
      <c r="R138" s="56"/>
      <c r="S138" s="58" t="s">
        <v>58</v>
      </c>
      <c r="T138" s="55" t="s">
        <v>58</v>
      </c>
      <c r="U138" s="56" t="s">
        <v>58</v>
      </c>
    </row>
    <row r="139" customFormat="false" ht="12" hidden="false" customHeight="true" outlineLevel="0" collapsed="false">
      <c r="C139" s="47"/>
      <c r="D139" s="48"/>
      <c r="E139" s="49"/>
      <c r="F139" s="50"/>
      <c r="G139" s="51"/>
      <c r="H139" s="52"/>
      <c r="I139" s="53"/>
      <c r="J139" s="54"/>
      <c r="K139" s="55"/>
      <c r="L139" s="56"/>
      <c r="M139" s="57"/>
      <c r="N139" s="55"/>
      <c r="O139" s="56"/>
      <c r="P139" s="57"/>
      <c r="Q139" s="55"/>
      <c r="R139" s="56"/>
      <c r="S139" s="58" t="s">
        <v>58</v>
      </c>
      <c r="T139" s="55" t="s">
        <v>58</v>
      </c>
      <c r="U139" s="56" t="s">
        <v>58</v>
      </c>
    </row>
    <row r="140" customFormat="false" ht="15" hidden="false" customHeight="true" outlineLevel="0" collapsed="false">
      <c r="C140" s="61"/>
      <c r="D140" s="62"/>
      <c r="E140" s="63"/>
      <c r="F140" s="64"/>
      <c r="G140" s="65"/>
      <c r="H140" s="66"/>
      <c r="I140" s="67"/>
      <c r="J140" s="68"/>
      <c r="K140" s="69"/>
      <c r="L140" s="70"/>
      <c r="M140" s="71"/>
      <c r="N140" s="69"/>
      <c r="O140" s="70"/>
      <c r="P140" s="71"/>
      <c r="Q140" s="69"/>
      <c r="R140" s="70"/>
      <c r="S140" s="72" t="s">
        <v>58</v>
      </c>
      <c r="T140" s="69" t="s">
        <v>58</v>
      </c>
      <c r="U140" s="70" t="s">
        <v>58</v>
      </c>
    </row>
    <row r="141" customFormat="false" ht="15" hidden="false" customHeight="true" outlineLevel="0" collapsed="false">
      <c r="C141" s="73" t="s">
        <v>59</v>
      </c>
      <c r="D141" s="74"/>
      <c r="E141" s="74"/>
      <c r="F141" s="74"/>
      <c r="G141" s="75"/>
      <c r="H141" s="76"/>
      <c r="I141" s="76"/>
      <c r="J141" s="76"/>
      <c r="K141" s="76"/>
      <c r="L141" s="76"/>
      <c r="M141" s="75"/>
      <c r="N141" s="76"/>
      <c r="O141" s="76"/>
      <c r="P141" s="75"/>
      <c r="Q141" s="76"/>
      <c r="R141" s="76"/>
      <c r="S141" s="77"/>
      <c r="T141" s="77"/>
      <c r="U141" s="77"/>
    </row>
    <row r="143" customFormat="false" ht="15" hidden="false" customHeight="true" outlineLevel="0" collapsed="false">
      <c r="C143" s="78" t="s">
        <v>60</v>
      </c>
      <c r="D143" s="84" t="s">
        <v>144</v>
      </c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</row>
    <row r="144" customFormat="false" ht="15" hidden="false" customHeight="true" outlineLevel="0" collapsed="false">
      <c r="C144" s="87" t="s">
        <v>145</v>
      </c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</row>
    <row r="145" customFormat="false" ht="15" hidden="false" customHeight="true" outlineLevel="0" collapsed="false">
      <c r="C145" s="85" t="s">
        <v>146</v>
      </c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</row>
    <row r="146" customFormat="false" ht="15" hidden="false" customHeight="true" outlineLevel="0" collapsed="false"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</row>
    <row r="147" customFormat="false" ht="15" hidden="false" customHeight="true" outlineLevel="0" collapsed="false"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</row>
    <row r="148" customFormat="false" ht="15" hidden="false" customHeight="true" outlineLevel="0" collapsed="false"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</row>
    <row r="149" customFormat="false" ht="15" hidden="false" customHeight="true" outlineLevel="0" collapsed="false"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</row>
    <row r="150" customFormat="false" ht="15" hidden="false" customHeight="true" outlineLevel="0" collapsed="false"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</row>
    <row r="153" customFormat="false" ht="15" hidden="false" customHeight="true" outlineLevel="0" collapsed="false">
      <c r="E153" s="13"/>
    </row>
  </sheetData>
  <sheetProtection sheet="true" password="cc41" selectLockedCells="true" selectUnlockedCells="true"/>
  <mergeCells count="88">
    <mergeCell ref="R2:S2"/>
    <mergeCell ref="T2:U2"/>
    <mergeCell ref="R3:S3"/>
    <mergeCell ref="T3:U3"/>
    <mergeCell ref="R4:S4"/>
    <mergeCell ref="T4:U4"/>
    <mergeCell ref="R5:S5"/>
    <mergeCell ref="T5:U5"/>
    <mergeCell ref="R6:S6"/>
    <mergeCell ref="T6:U6"/>
    <mergeCell ref="R7:S7"/>
    <mergeCell ref="T7:U7"/>
    <mergeCell ref="R8:S8"/>
    <mergeCell ref="T8:U8"/>
    <mergeCell ref="D9:Q10"/>
    <mergeCell ref="R9:S9"/>
    <mergeCell ref="T9:U9"/>
    <mergeCell ref="R10:S10"/>
    <mergeCell ref="T10:U10"/>
    <mergeCell ref="R11:S11"/>
    <mergeCell ref="T11:U11"/>
    <mergeCell ref="T12:U12"/>
    <mergeCell ref="C13:K13"/>
    <mergeCell ref="M13:U13"/>
    <mergeCell ref="C14:C15"/>
    <mergeCell ref="D14:D15"/>
    <mergeCell ref="E14:E15"/>
    <mergeCell ref="F14:F15"/>
    <mergeCell ref="G14:I14"/>
    <mergeCell ref="J14:J15"/>
    <mergeCell ref="K14:K15"/>
    <mergeCell ref="L14:L15"/>
    <mergeCell ref="M14:O14"/>
    <mergeCell ref="P14:R14"/>
    <mergeCell ref="S14:U14"/>
    <mergeCell ref="G20:I20"/>
    <mergeCell ref="P20:R20"/>
    <mergeCell ref="S20:U20"/>
    <mergeCell ref="D48:U48"/>
    <mergeCell ref="C49:U49"/>
    <mergeCell ref="C50:U50"/>
    <mergeCell ref="C51:U51"/>
    <mergeCell ref="C52:U52"/>
    <mergeCell ref="C53:U53"/>
    <mergeCell ref="C54:U54"/>
    <mergeCell ref="C55:U55"/>
    <mergeCell ref="C60:K60"/>
    <mergeCell ref="M60:U60"/>
    <mergeCell ref="C61:C62"/>
    <mergeCell ref="D61:D62"/>
    <mergeCell ref="E61:E62"/>
    <mergeCell ref="F61:F62"/>
    <mergeCell ref="G61:I61"/>
    <mergeCell ref="J61:J62"/>
    <mergeCell ref="K61:K62"/>
    <mergeCell ref="L61:L62"/>
    <mergeCell ref="M61:O61"/>
    <mergeCell ref="P61:R61"/>
    <mergeCell ref="S61:U61"/>
    <mergeCell ref="D95:U95"/>
    <mergeCell ref="C96:U96"/>
    <mergeCell ref="C97:U97"/>
    <mergeCell ref="C98:U98"/>
    <mergeCell ref="C99:U99"/>
    <mergeCell ref="C100:U100"/>
    <mergeCell ref="C101:U101"/>
    <mergeCell ref="C102:U102"/>
    <mergeCell ref="C108:K108"/>
    <mergeCell ref="M108:U108"/>
    <mergeCell ref="C109:C110"/>
    <mergeCell ref="D109:D110"/>
    <mergeCell ref="E109:E110"/>
    <mergeCell ref="F109:F110"/>
    <mergeCell ref="G109:I109"/>
    <mergeCell ref="J109:J110"/>
    <mergeCell ref="K109:K110"/>
    <mergeCell ref="L109:L110"/>
    <mergeCell ref="M109:O109"/>
    <mergeCell ref="P109:R109"/>
    <mergeCell ref="S109:U109"/>
    <mergeCell ref="D143:U143"/>
    <mergeCell ref="C144:U144"/>
    <mergeCell ref="C145:U145"/>
    <mergeCell ref="C146:U146"/>
    <mergeCell ref="C147:U147"/>
    <mergeCell ref="C148:U148"/>
    <mergeCell ref="C149:U149"/>
    <mergeCell ref="C150:U150"/>
  </mergeCells>
  <conditionalFormatting sqref="T17">
    <cfRule type="cellIs" priority="2" operator="between" aboveAverage="0" equalAverage="0" bottom="0" percent="0" rank="0" text="" dxfId="0">
      <formula>-999999999</formula>
      <formula>0</formula>
    </cfRule>
    <cfRule type="cellIs" priority="3" operator="between" aboveAverage="0" equalAverage="0" bottom="0" percent="0" rank="0" text="" dxfId="1">
      <formula>0.00001</formula>
      <formula>49.99999</formula>
    </cfRule>
    <cfRule type="cellIs" priority="4" operator="between" aboveAverage="0" equalAverage="0" bottom="0" percent="0" rank="0" text="" dxfId="2">
      <formula>50</formula>
      <formula>99.99999</formula>
    </cfRule>
  </conditionalFormatting>
  <conditionalFormatting sqref="S17">
    <cfRule type="cellIs" priority="5" operator="between" aboveAverage="0" equalAverage="0" bottom="0" percent="0" rank="0" text="" dxfId="3">
      <formula>-9999999999</formula>
      <formula>0</formula>
    </cfRule>
    <cfRule type="cellIs" priority="6" operator="between" aboveAverage="0" equalAverage="0" bottom="0" percent="0" rank="0" text="" dxfId="4">
      <formula>0.000001</formula>
      <formula>29.999</formula>
    </cfRule>
    <cfRule type="cellIs" priority="7" operator="between" aboveAverage="0" equalAverage="0" bottom="0" percent="0" rank="0" text="" dxfId="5">
      <formula>30</formula>
      <formula>59.999</formula>
    </cfRule>
  </conditionalFormatting>
  <conditionalFormatting sqref="U17">
    <cfRule type="cellIs" priority="8" operator="between" aboveAverage="0" equalAverage="0" bottom="0" percent="0" rank="0" text="" dxfId="6">
      <formula>10.0000000001</formula>
      <formula>20</formula>
    </cfRule>
    <cfRule type="cellIs" priority="9" operator="between" aboveAverage="0" equalAverage="0" bottom="0" percent="0" rank="0" text="" dxfId="7">
      <formula>0.000000000001</formula>
      <formula>10</formula>
    </cfRule>
    <cfRule type="cellIs" priority="10" operator="between" aboveAverage="0" equalAverage="0" bottom="0" percent="0" rank="0" text="" dxfId="8">
      <formula>-99999999999999</formula>
      <formula>0</formula>
    </cfRule>
  </conditionalFormatting>
  <conditionalFormatting sqref="T18:T19 T21:T45">
    <cfRule type="cellIs" priority="11" operator="between" aboveAverage="0" equalAverage="0" bottom="0" percent="0" rank="0" text="" dxfId="9">
      <formula>-999999999</formula>
      <formula>0</formula>
    </cfRule>
    <cfRule type="cellIs" priority="12" operator="between" aboveAverage="0" equalAverage="0" bottom="0" percent="0" rank="0" text="" dxfId="10">
      <formula>0.00001</formula>
      <formula>49.99999</formula>
    </cfRule>
    <cfRule type="cellIs" priority="13" operator="between" aboveAverage="0" equalAverage="0" bottom="0" percent="0" rank="0" text="" dxfId="11">
      <formula>50</formula>
      <formula>99.99999</formula>
    </cfRule>
  </conditionalFormatting>
  <conditionalFormatting sqref="S18:S19 S21:S45">
    <cfRule type="cellIs" priority="14" operator="between" aboveAverage="0" equalAverage="0" bottom="0" percent="0" rank="0" text="" dxfId="12">
      <formula>-9999999999</formula>
      <formula>0</formula>
    </cfRule>
    <cfRule type="cellIs" priority="15" operator="between" aboveAverage="0" equalAverage="0" bottom="0" percent="0" rank="0" text="" dxfId="13">
      <formula>0.000001</formula>
      <formula>29.999</formula>
    </cfRule>
    <cfRule type="cellIs" priority="16" operator="between" aboveAverage="0" equalAverage="0" bottom="0" percent="0" rank="0" text="" dxfId="14">
      <formula>30</formula>
      <formula>59.999</formula>
    </cfRule>
  </conditionalFormatting>
  <conditionalFormatting sqref="U18:U19 U21:U45">
    <cfRule type="cellIs" priority="17" operator="between" aboveAverage="0" equalAverage="0" bottom="0" percent="0" rank="0" text="" dxfId="15">
      <formula>10.0000000001</formula>
      <formula>20</formula>
    </cfRule>
    <cfRule type="cellIs" priority="18" operator="between" aboveAverage="0" equalAverage="0" bottom="0" percent="0" rank="0" text="" dxfId="16">
      <formula>0.000000000001</formula>
      <formula>10</formula>
    </cfRule>
    <cfRule type="cellIs" priority="19" operator="between" aboveAverage="0" equalAverage="0" bottom="0" percent="0" rank="0" text="" dxfId="17">
      <formula>-99999999999999</formula>
      <formula>0</formula>
    </cfRule>
  </conditionalFormatting>
  <conditionalFormatting sqref="T16">
    <cfRule type="cellIs" priority="20" operator="between" aboveAverage="0" equalAverage="0" bottom="0" percent="0" rank="0" text="" dxfId="18">
      <formula>-999999999</formula>
      <formula>0</formula>
    </cfRule>
    <cfRule type="cellIs" priority="21" operator="between" aboveAverage="0" equalAverage="0" bottom="0" percent="0" rank="0" text="" dxfId="19">
      <formula>0.00001</formula>
      <formula>49.99999</formula>
    </cfRule>
    <cfRule type="cellIs" priority="22" operator="between" aboveAverage="0" equalAverage="0" bottom="0" percent="0" rank="0" text="" dxfId="20">
      <formula>50</formula>
      <formula>99.99999</formula>
    </cfRule>
  </conditionalFormatting>
  <conditionalFormatting sqref="S16">
    <cfRule type="cellIs" priority="23" operator="between" aboveAverage="0" equalAverage="0" bottom="0" percent="0" rank="0" text="" dxfId="21">
      <formula>-9999999999</formula>
      <formula>0</formula>
    </cfRule>
    <cfRule type="cellIs" priority="24" operator="between" aboveAverage="0" equalAverage="0" bottom="0" percent="0" rank="0" text="" dxfId="22">
      <formula>0.000001</formula>
      <formula>29.999</formula>
    </cfRule>
    <cfRule type="cellIs" priority="25" operator="between" aboveAverage="0" equalAverage="0" bottom="0" percent="0" rank="0" text="" dxfId="23">
      <formula>30</formula>
      <formula>59.999</formula>
    </cfRule>
  </conditionalFormatting>
  <conditionalFormatting sqref="U16">
    <cfRule type="cellIs" priority="26" operator="between" aboveAverage="0" equalAverage="0" bottom="0" percent="0" rank="0" text="" dxfId="24">
      <formula>10.0000000001</formula>
      <formula>20</formula>
    </cfRule>
    <cfRule type="cellIs" priority="27" operator="between" aboveAverage="0" equalAverage="0" bottom="0" percent="0" rank="0" text="" dxfId="25">
      <formula>0.000000000001</formula>
      <formula>10</formula>
    </cfRule>
    <cfRule type="cellIs" priority="28" operator="between" aboveAverage="0" equalAverage="0" bottom="0" percent="0" rank="0" text="" dxfId="26">
      <formula>-99999999999999</formula>
      <formula>0</formula>
    </cfRule>
  </conditionalFormatting>
  <conditionalFormatting sqref="T112">
    <cfRule type="cellIs" priority="29" operator="between" aboveAverage="0" equalAverage="0" bottom="0" percent="0" rank="0" text="" dxfId="27">
      <formula>-999999999</formula>
      <formula>0</formula>
    </cfRule>
    <cfRule type="cellIs" priority="30" operator="between" aboveAverage="0" equalAverage="0" bottom="0" percent="0" rank="0" text="" dxfId="28">
      <formula>0.00001</formula>
      <formula>49.99999</formula>
    </cfRule>
    <cfRule type="cellIs" priority="31" operator="between" aboveAverage="0" equalAverage="0" bottom="0" percent="0" rank="0" text="" dxfId="29">
      <formula>50</formula>
      <formula>99.99999</formula>
    </cfRule>
  </conditionalFormatting>
  <conditionalFormatting sqref="S112">
    <cfRule type="cellIs" priority="32" operator="between" aboveAverage="0" equalAverage="0" bottom="0" percent="0" rank="0" text="" dxfId="30">
      <formula>-9999999999</formula>
      <formula>0</formula>
    </cfRule>
    <cfRule type="cellIs" priority="33" operator="between" aboveAverage="0" equalAverage="0" bottom="0" percent="0" rank="0" text="" dxfId="31">
      <formula>0.000001</formula>
      <formula>29.999</formula>
    </cfRule>
    <cfRule type="cellIs" priority="34" operator="between" aboveAverage="0" equalAverage="0" bottom="0" percent="0" rank="0" text="" dxfId="32">
      <formula>30</formula>
      <formula>59.999</formula>
    </cfRule>
  </conditionalFormatting>
  <conditionalFormatting sqref="U112">
    <cfRule type="cellIs" priority="35" operator="between" aboveAverage="0" equalAverage="0" bottom="0" percent="0" rank="0" text="" dxfId="33">
      <formula>10.0000000001</formula>
      <formula>20</formula>
    </cfRule>
    <cfRule type="cellIs" priority="36" operator="between" aboveAverage="0" equalAverage="0" bottom="0" percent="0" rank="0" text="" dxfId="34">
      <formula>0.000000000001</formula>
      <formula>10</formula>
    </cfRule>
    <cfRule type="cellIs" priority="37" operator="between" aboveAverage="0" equalAverage="0" bottom="0" percent="0" rank="0" text="" dxfId="35">
      <formula>-99999999999999</formula>
      <formula>0</formula>
    </cfRule>
  </conditionalFormatting>
  <conditionalFormatting sqref="T113:T128 T130:T140">
    <cfRule type="cellIs" priority="38" operator="between" aboveAverage="0" equalAverage="0" bottom="0" percent="0" rank="0" text="" dxfId="36">
      <formula>-999999999</formula>
      <formula>0</formula>
    </cfRule>
    <cfRule type="cellIs" priority="39" operator="between" aboveAverage="0" equalAverage="0" bottom="0" percent="0" rank="0" text="" dxfId="37">
      <formula>0.00001</formula>
      <formula>49.99999</formula>
    </cfRule>
    <cfRule type="cellIs" priority="40" operator="between" aboveAverage="0" equalAverage="0" bottom="0" percent="0" rank="0" text="" dxfId="38">
      <formula>50</formula>
      <formula>99.99999</formula>
    </cfRule>
  </conditionalFormatting>
  <conditionalFormatting sqref="S113:S128 S130:S140">
    <cfRule type="cellIs" priority="41" operator="between" aboveAverage="0" equalAverage="0" bottom="0" percent="0" rank="0" text="" dxfId="39">
      <formula>-9999999999</formula>
      <formula>0</formula>
    </cfRule>
    <cfRule type="cellIs" priority="42" operator="between" aboveAverage="0" equalAverage="0" bottom="0" percent="0" rank="0" text="" dxfId="40">
      <formula>0.000001</formula>
      <formula>29.999</formula>
    </cfRule>
    <cfRule type="cellIs" priority="43" operator="between" aboveAverage="0" equalAverage="0" bottom="0" percent="0" rank="0" text="" dxfId="41">
      <formula>30</formula>
      <formula>59.999</formula>
    </cfRule>
  </conditionalFormatting>
  <conditionalFormatting sqref="U113:U128 U130:U140">
    <cfRule type="cellIs" priority="44" operator="between" aboveAverage="0" equalAverage="0" bottom="0" percent="0" rank="0" text="" dxfId="42">
      <formula>10.0000000001</formula>
      <formula>20</formula>
    </cfRule>
    <cfRule type="cellIs" priority="45" operator="between" aboveAverage="0" equalAverage="0" bottom="0" percent="0" rank="0" text="" dxfId="43">
      <formula>0.000000000001</formula>
      <formula>10</formula>
    </cfRule>
    <cfRule type="cellIs" priority="46" operator="between" aboveAverage="0" equalAverage="0" bottom="0" percent="0" rank="0" text="" dxfId="44">
      <formula>-99999999999999</formula>
      <formula>0</formula>
    </cfRule>
  </conditionalFormatting>
  <conditionalFormatting sqref="T111">
    <cfRule type="cellIs" priority="47" operator="between" aboveAverage="0" equalAverage="0" bottom="0" percent="0" rank="0" text="" dxfId="45">
      <formula>-999999999</formula>
      <formula>0</formula>
    </cfRule>
    <cfRule type="cellIs" priority="48" operator="between" aboveAverage="0" equalAverage="0" bottom="0" percent="0" rank="0" text="" dxfId="46">
      <formula>0.00001</formula>
      <formula>49.99999</formula>
    </cfRule>
    <cfRule type="cellIs" priority="49" operator="between" aboveAverage="0" equalAverage="0" bottom="0" percent="0" rank="0" text="" dxfId="47">
      <formula>50</formula>
      <formula>99.99999</formula>
    </cfRule>
  </conditionalFormatting>
  <conditionalFormatting sqref="S111">
    <cfRule type="cellIs" priority="50" operator="between" aboveAverage="0" equalAverage="0" bottom="0" percent="0" rank="0" text="" dxfId="48">
      <formula>-9999999999</formula>
      <formula>0</formula>
    </cfRule>
    <cfRule type="cellIs" priority="51" operator="between" aboveAverage="0" equalAverage="0" bottom="0" percent="0" rank="0" text="" dxfId="49">
      <formula>0.000001</formula>
      <formula>29.999</formula>
    </cfRule>
    <cfRule type="cellIs" priority="52" operator="between" aboveAverage="0" equalAverage="0" bottom="0" percent="0" rank="0" text="" dxfId="50">
      <formula>30</formula>
      <formula>59.999</formula>
    </cfRule>
  </conditionalFormatting>
  <conditionalFormatting sqref="U111">
    <cfRule type="cellIs" priority="53" operator="between" aboveAverage="0" equalAverage="0" bottom="0" percent="0" rank="0" text="" dxfId="51">
      <formula>10.0000000001</formula>
      <formula>20</formula>
    </cfRule>
    <cfRule type="cellIs" priority="54" operator="between" aboveAverage="0" equalAverage="0" bottom="0" percent="0" rank="0" text="" dxfId="52">
      <formula>0.000000000001</formula>
      <formula>10</formula>
    </cfRule>
    <cfRule type="cellIs" priority="55" operator="between" aboveAverage="0" equalAverage="0" bottom="0" percent="0" rank="0" text="" dxfId="53">
      <formula>-99999999999999</formula>
      <formula>0</formula>
    </cfRule>
  </conditionalFormatting>
  <conditionalFormatting sqref="T64">
    <cfRule type="cellIs" priority="56" operator="between" aboveAverage="0" equalAverage="0" bottom="0" percent="0" rank="0" text="" dxfId="54">
      <formula>-999999999</formula>
      <formula>0</formula>
    </cfRule>
    <cfRule type="cellIs" priority="57" operator="between" aboveAverage="0" equalAverage="0" bottom="0" percent="0" rank="0" text="" dxfId="55">
      <formula>0.00001</formula>
      <formula>49.99999</formula>
    </cfRule>
    <cfRule type="cellIs" priority="58" operator="between" aboveAverage="0" equalAverage="0" bottom="0" percent="0" rank="0" text="" dxfId="56">
      <formula>50</formula>
      <formula>99.99999</formula>
    </cfRule>
  </conditionalFormatting>
  <conditionalFormatting sqref="S64">
    <cfRule type="cellIs" priority="59" operator="between" aboveAverage="0" equalAverage="0" bottom="0" percent="0" rank="0" text="" dxfId="57">
      <formula>-9999999999</formula>
      <formula>0</formula>
    </cfRule>
    <cfRule type="cellIs" priority="60" operator="between" aboveAverage="0" equalAverage="0" bottom="0" percent="0" rank="0" text="" dxfId="58">
      <formula>0.000001</formula>
      <formula>29.999</formula>
    </cfRule>
    <cfRule type="cellIs" priority="61" operator="between" aboveAverage="0" equalAverage="0" bottom="0" percent="0" rank="0" text="" dxfId="59">
      <formula>30</formula>
      <formula>59.999</formula>
    </cfRule>
  </conditionalFormatting>
  <conditionalFormatting sqref="U64">
    <cfRule type="cellIs" priority="62" operator="between" aboveAverage="0" equalAverage="0" bottom="0" percent="0" rank="0" text="" dxfId="60">
      <formula>10.0000000001</formula>
      <formula>20</formula>
    </cfRule>
    <cfRule type="cellIs" priority="63" operator="between" aboveAverage="0" equalAverage="0" bottom="0" percent="0" rank="0" text="" dxfId="61">
      <formula>0.000000000001</formula>
      <formula>10</formula>
    </cfRule>
    <cfRule type="cellIs" priority="64" operator="between" aboveAverage="0" equalAverage="0" bottom="0" percent="0" rank="0" text="" dxfId="62">
      <formula>-99999999999999</formula>
      <formula>0</formula>
    </cfRule>
  </conditionalFormatting>
  <conditionalFormatting sqref="T65:T83 T85:T92">
    <cfRule type="cellIs" priority="65" operator="between" aboveAverage="0" equalAverage="0" bottom="0" percent="0" rank="0" text="" dxfId="63">
      <formula>-999999999</formula>
      <formula>0</formula>
    </cfRule>
    <cfRule type="cellIs" priority="66" operator="between" aboveAverage="0" equalAverage="0" bottom="0" percent="0" rank="0" text="" dxfId="64">
      <formula>0.00001</formula>
      <formula>49.99999</formula>
    </cfRule>
    <cfRule type="cellIs" priority="67" operator="between" aboveAverage="0" equalAverage="0" bottom="0" percent="0" rank="0" text="" dxfId="65">
      <formula>50</formula>
      <formula>99.99999</formula>
    </cfRule>
  </conditionalFormatting>
  <conditionalFormatting sqref="S65:S83 S85:S92">
    <cfRule type="cellIs" priority="68" operator="between" aboveAverage="0" equalAverage="0" bottom="0" percent="0" rank="0" text="" dxfId="66">
      <formula>-9999999999</formula>
      <formula>0</formula>
    </cfRule>
    <cfRule type="cellIs" priority="69" operator="between" aboveAverage="0" equalAverage="0" bottom="0" percent="0" rank="0" text="" dxfId="67">
      <formula>0.000001</formula>
      <formula>29.999</formula>
    </cfRule>
    <cfRule type="cellIs" priority="70" operator="between" aboveAverage="0" equalAverage="0" bottom="0" percent="0" rank="0" text="" dxfId="68">
      <formula>30</formula>
      <formula>59.999</formula>
    </cfRule>
  </conditionalFormatting>
  <conditionalFormatting sqref="U65:U83 U85:U92">
    <cfRule type="cellIs" priority="71" operator="between" aboveAverage="0" equalAverage="0" bottom="0" percent="0" rank="0" text="" dxfId="69">
      <formula>10.0000000001</formula>
      <formula>20</formula>
    </cfRule>
    <cfRule type="cellIs" priority="72" operator="between" aboveAverage="0" equalAverage="0" bottom="0" percent="0" rank="0" text="" dxfId="70">
      <formula>0.000000000001</formula>
      <formula>10</formula>
    </cfRule>
    <cfRule type="cellIs" priority="73" operator="between" aboveAverage="0" equalAverage="0" bottom="0" percent="0" rank="0" text="" dxfId="71">
      <formula>-99999999999999</formula>
      <formula>0</formula>
    </cfRule>
  </conditionalFormatting>
  <conditionalFormatting sqref="T63">
    <cfRule type="cellIs" priority="74" operator="between" aboveAverage="0" equalAverage="0" bottom="0" percent="0" rank="0" text="" dxfId="72">
      <formula>-999999999</formula>
      <formula>0</formula>
    </cfRule>
    <cfRule type="cellIs" priority="75" operator="between" aboveAverage="0" equalAverage="0" bottom="0" percent="0" rank="0" text="" dxfId="73">
      <formula>0.00001</formula>
      <formula>49.99999</formula>
    </cfRule>
    <cfRule type="cellIs" priority="76" operator="between" aboveAverage="0" equalAverage="0" bottom="0" percent="0" rank="0" text="" dxfId="74">
      <formula>50</formula>
      <formula>99.99999</formula>
    </cfRule>
  </conditionalFormatting>
  <conditionalFormatting sqref="S63">
    <cfRule type="cellIs" priority="77" operator="between" aboveAverage="0" equalAverage="0" bottom="0" percent="0" rank="0" text="" dxfId="75">
      <formula>-9999999999</formula>
      <formula>0</formula>
    </cfRule>
    <cfRule type="cellIs" priority="78" operator="between" aboveAverage="0" equalAverage="0" bottom="0" percent="0" rank="0" text="" dxfId="76">
      <formula>0.000001</formula>
      <formula>29.999</formula>
    </cfRule>
    <cfRule type="cellIs" priority="79" operator="between" aboveAverage="0" equalAverage="0" bottom="0" percent="0" rank="0" text="" dxfId="77">
      <formula>30</formula>
      <formula>59.999</formula>
    </cfRule>
  </conditionalFormatting>
  <conditionalFormatting sqref="U63">
    <cfRule type="cellIs" priority="80" operator="between" aboveAverage="0" equalAverage="0" bottom="0" percent="0" rank="0" text="" dxfId="78">
      <formula>10.0000000001</formula>
      <formula>20</formula>
    </cfRule>
    <cfRule type="cellIs" priority="81" operator="between" aboveAverage="0" equalAverage="0" bottom="0" percent="0" rank="0" text="" dxfId="79">
      <formula>0.000000000001</formula>
      <formula>10</formula>
    </cfRule>
    <cfRule type="cellIs" priority="82" operator="between" aboveAverage="0" equalAverage="0" bottom="0" percent="0" rank="0" text="" dxfId="80">
      <formula>-99999999999999</formula>
      <formula>0</formula>
    </cfRule>
  </conditionalFormatting>
  <conditionalFormatting sqref="T84">
    <cfRule type="cellIs" priority="83" operator="between" aboveAverage="0" equalAverage="0" bottom="0" percent="0" rank="0" text="" dxfId="81">
      <formula>-999999999</formula>
      <formula>0</formula>
    </cfRule>
    <cfRule type="cellIs" priority="84" operator="between" aboveAverage="0" equalAverage="0" bottom="0" percent="0" rank="0" text="" dxfId="82">
      <formula>0.00001</formula>
      <formula>49.99999</formula>
    </cfRule>
    <cfRule type="cellIs" priority="85" operator="between" aboveAverage="0" equalAverage="0" bottom="0" percent="0" rank="0" text="" dxfId="83">
      <formula>50</formula>
      <formula>99.99999</formula>
    </cfRule>
  </conditionalFormatting>
  <conditionalFormatting sqref="S84">
    <cfRule type="cellIs" priority="86" operator="between" aboveAverage="0" equalAverage="0" bottom="0" percent="0" rank="0" text="" dxfId="84">
      <formula>-9999999999</formula>
      <formula>0</formula>
    </cfRule>
    <cfRule type="cellIs" priority="87" operator="between" aboveAverage="0" equalAverage="0" bottom="0" percent="0" rank="0" text="" dxfId="85">
      <formula>0.000001</formula>
      <formula>29.999</formula>
    </cfRule>
    <cfRule type="cellIs" priority="88" operator="between" aboveAverage="0" equalAverage="0" bottom="0" percent="0" rank="0" text="" dxfId="86">
      <formula>30</formula>
      <formula>59.999</formula>
    </cfRule>
  </conditionalFormatting>
  <conditionalFormatting sqref="U84">
    <cfRule type="cellIs" priority="89" operator="between" aboveAverage="0" equalAverage="0" bottom="0" percent="0" rank="0" text="" dxfId="87">
      <formula>10.0000000001</formula>
      <formula>20</formula>
    </cfRule>
    <cfRule type="cellIs" priority="90" operator="between" aboveAverage="0" equalAverage="0" bottom="0" percent="0" rank="0" text="" dxfId="88">
      <formula>0.000000000001</formula>
      <formula>10</formula>
    </cfRule>
    <cfRule type="cellIs" priority="91" operator="between" aboveAverage="0" equalAverage="0" bottom="0" percent="0" rank="0" text="" dxfId="89">
      <formula>-99999999999999</formula>
      <formula>0</formula>
    </cfRule>
  </conditionalFormatting>
  <conditionalFormatting sqref="T129">
    <cfRule type="cellIs" priority="92" operator="between" aboveAverage="0" equalAverage="0" bottom="0" percent="0" rank="0" text="" dxfId="90">
      <formula>-999999999</formula>
      <formula>0</formula>
    </cfRule>
    <cfRule type="cellIs" priority="93" operator="between" aboveAverage="0" equalAverage="0" bottom="0" percent="0" rank="0" text="" dxfId="91">
      <formula>0.00001</formula>
      <formula>49.99999</formula>
    </cfRule>
    <cfRule type="cellIs" priority="94" operator="between" aboveAverage="0" equalAverage="0" bottom="0" percent="0" rank="0" text="" dxfId="92">
      <formula>50</formula>
      <formula>99.99999</formula>
    </cfRule>
  </conditionalFormatting>
  <conditionalFormatting sqref="S129">
    <cfRule type="cellIs" priority="95" operator="between" aboveAverage="0" equalAverage="0" bottom="0" percent="0" rank="0" text="" dxfId="93">
      <formula>-9999999999</formula>
      <formula>0</formula>
    </cfRule>
    <cfRule type="cellIs" priority="96" operator="between" aboveAverage="0" equalAverage="0" bottom="0" percent="0" rank="0" text="" dxfId="94">
      <formula>0.000001</formula>
      <formula>29.999</formula>
    </cfRule>
    <cfRule type="cellIs" priority="97" operator="between" aboveAverage="0" equalAverage="0" bottom="0" percent="0" rank="0" text="" dxfId="95">
      <formula>30</formula>
      <formula>59.999</formula>
    </cfRule>
  </conditionalFormatting>
  <conditionalFormatting sqref="U129">
    <cfRule type="cellIs" priority="98" operator="between" aboveAverage="0" equalAverage="0" bottom="0" percent="0" rank="0" text="" dxfId="96">
      <formula>10.0000000001</formula>
      <formula>20</formula>
    </cfRule>
    <cfRule type="cellIs" priority="99" operator="between" aboveAverage="0" equalAverage="0" bottom="0" percent="0" rank="0" text="" dxfId="97">
      <formula>0.000000000001</formula>
      <formula>10</formula>
    </cfRule>
    <cfRule type="cellIs" priority="100" operator="between" aboveAverage="0" equalAverage="0" bottom="0" percent="0" rank="0" text="" dxfId="98">
      <formula>-99999999999999</formula>
      <formula>0</formula>
    </cfRule>
  </conditionalFormatting>
  <hyperlinks>
    <hyperlink ref="A1" r:id="rId1" display="1 CDD Página Principal.xlsx"/>
  </hyperlinks>
  <printOptions headings="false" gridLines="false" gridLinesSet="true" horizontalCentered="false" verticalCentered="false"/>
  <pageMargins left="0" right="0" top="0.39375" bottom="0.39375" header="0.511811023622047" footer="0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SAGAL LTDA&amp;RPág. &amp;P de &amp;N           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2:31:55Z</dcterms:created>
  <dc:creator>CRISTIAN</dc:creator>
  <dc:description/>
  <dc:language>en-US</dc:language>
  <cp:lastModifiedBy>CRISTIAN</cp:lastModifiedBy>
  <dcterms:modified xsi:type="dcterms:W3CDTF">2010-07-19T02:56:21Z</dcterms:modified>
  <cp:revision>0</cp:revision>
  <dc:subject/>
  <dc:title/>
</cp:coreProperties>
</file>